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B$1:$G$84</definedName>
    <definedName function="false" hidden="true" localSheetId="0" name="_xlnm._FilterDatabase" vbProcedure="false">Лист2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 17.04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8</xdr:colOff>
                <xdr:row>11</xdr:row>
                <xdr:rowOff>8</xdr:rowOff>
              </xdr:from>
              <xdr:to>
                <xdr:col>51</xdr:col>
                <xdr:colOff>59</xdr:colOff>
                <xdr:row>15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о 20.04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8</xdr:colOff>
                <xdr:row>69</xdr:row>
                <xdr:rowOff>7</xdr:rowOff>
              </xdr:from>
              <xdr:to>
                <xdr:col>51</xdr:col>
                <xdr:colOff>59</xdr:colOff>
                <xdr:row>73</xdr:row>
                <xdr:rowOff>1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Вместо Тарасова О.Н. с 07.05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0</xdr:colOff>
                <xdr:row>2</xdr:row>
                <xdr:rowOff>8</xdr:rowOff>
              </xdr:from>
              <xdr:to>
                <xdr:col>76</xdr:col>
                <xdr:colOff>20</xdr:colOff>
                <xdr:row>6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Вместо Шучалина с 20.05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0</xdr:colOff>
                <xdr:row>35</xdr:row>
                <xdr:rowOff>8</xdr:rowOff>
              </xdr:from>
              <xdr:to>
                <xdr:col>76</xdr:col>
                <xdr:colOff>20</xdr:colOff>
                <xdr:row>39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Изменено</t>
        </r>
        <r>
          <rPr>
            <sz val="8"/>
            <color rgb="FF000000"/>
            <rFont val="Tahoma"/>
            <family val="0"/>
            <charset val="204"/>
          </rPr>
          <t xml:space="preserve"> 18.03.09
вместо Инешино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0</xdr:colOff>
                <xdr:row>37</xdr:row>
                <xdr:rowOff>8</xdr:rowOff>
              </xdr:from>
              <xdr:to>
                <xdr:col>76</xdr:col>
                <xdr:colOff>67</xdr:colOff>
                <xdr:row>41</xdr:row>
                <xdr:rowOff>13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Вместо Харитоновой с 27.05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0</xdr:colOff>
                <xdr:row>53</xdr:row>
                <xdr:rowOff>8</xdr:rowOff>
              </xdr:from>
              <xdr:to>
                <xdr:col>76</xdr:col>
                <xdr:colOff>20</xdr:colOff>
                <xdr:row>57</xdr:row>
                <xdr:rowOff>1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о 16.04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0</xdr:colOff>
                <xdr:row>60</xdr:row>
                <xdr:rowOff>8</xdr:rowOff>
              </xdr:from>
              <xdr:to>
                <xdr:col>77</xdr:col>
                <xdr:colOff>20</xdr:colOff>
                <xdr:row>64</xdr:row>
                <xdr:rowOff>14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а 16.03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0</xdr:colOff>
                <xdr:row>74</xdr:row>
                <xdr:rowOff>8</xdr:rowOff>
              </xdr:from>
              <xdr:to>
                <xdr:col>76</xdr:col>
                <xdr:colOff>67</xdr:colOff>
                <xdr:row>78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а 23.03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9</xdr:colOff>
                <xdr:row>8</xdr:row>
                <xdr:rowOff>8</xdr:rowOff>
              </xdr:from>
              <xdr:to>
                <xdr:col>100</xdr:col>
                <xdr:colOff>42</xdr:colOff>
                <xdr:row>12</xdr:row>
                <xdr:rowOff>15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а 23.03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9</xdr:colOff>
                <xdr:row>39</xdr:row>
                <xdr:rowOff>8</xdr:rowOff>
              </xdr:from>
              <xdr:to>
                <xdr:col>100</xdr:col>
                <xdr:colOff>21</xdr:colOff>
                <xdr:row>43</xdr:row>
                <xdr:rowOff>15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о 16/04/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9</xdr:colOff>
                <xdr:row>60</xdr:row>
                <xdr:rowOff>8</xdr:rowOff>
              </xdr:from>
              <xdr:to>
                <xdr:col>102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 23.09.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21</xdr:colOff>
                <xdr:row>8</xdr:row>
                <xdr:rowOff>8</xdr:rowOff>
              </xdr:from>
              <xdr:to>
                <xdr:col>126</xdr:col>
                <xdr:colOff>57</xdr:colOff>
                <xdr:row>12</xdr:row>
                <xdr:rowOff>1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а 07.04.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21</xdr:colOff>
                <xdr:row>10</xdr:row>
                <xdr:rowOff>8</xdr:rowOff>
              </xdr:from>
              <xdr:to>
                <xdr:col>130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а 24.04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21</xdr:colOff>
                <xdr:row>12</xdr:row>
                <xdr:rowOff>7</xdr:rowOff>
              </xdr:from>
              <xdr:to>
                <xdr:col>124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repovdn:
</t>
        </r>
        <r>
          <rPr>
            <sz val="8"/>
            <color rgb="FF000000"/>
            <rFont val="Tahoma"/>
            <family val="0"/>
            <charset val="204"/>
          </rPr>
          <t xml:space="preserve">Добавлено 16/04/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21</xdr:colOff>
                <xdr:row>60</xdr:row>
                <xdr:rowOff>8</xdr:rowOff>
              </xdr:from>
              <xdr:to>
                <xdr:col>122</xdr:col>
                <xdr:colOff>10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37">
  <si>
    <t xml:space="preserve">Субъект федерации</t>
  </si>
  <si>
    <t xml:space="preserve">Код региона</t>
  </si>
  <si>
    <t xml:space="preserve">Наименование точки продаж</t>
  </si>
  <si>
    <t xml:space="preserve">Адрес ТП</t>
  </si>
  <si>
    <t xml:space="preserve">Телефон</t>
  </si>
  <si>
    <t xml:space="preserve">Белгородская область</t>
  </si>
  <si>
    <t xml:space="preserve">ОО «Проспект Славы», г. Белгород</t>
  </si>
  <si>
    <t xml:space="preserve">308600, г. Белгород, проспект Славы, д. 35а</t>
  </si>
  <si>
    <t xml:space="preserve">30-50-67</t>
  </si>
  <si>
    <t xml:space="preserve">Воронежская область</t>
  </si>
  <si>
    <t xml:space="preserve">№ 3652, г. Воронеж</t>
  </si>
  <si>
    <t xml:space="preserve">394030, г. Воронеж, ул. Кольцовская, д. 31</t>
  </si>
  <si>
    <t xml:space="preserve">35-70-14, 61-86-61</t>
  </si>
  <si>
    <t xml:space="preserve">Брянская область</t>
  </si>
  <si>
    <t xml:space="preserve">РОО "Брянский"</t>
  </si>
  <si>
    <t xml:space="preserve">241050, г. Брянск, пр-т Ленина, д. 99</t>
  </si>
  <si>
    <t xml:space="preserve">64-69-34</t>
  </si>
  <si>
    <t xml:space="preserve">Владимирская область</t>
  </si>
  <si>
    <t xml:space="preserve">ОО "Владимирский"</t>
  </si>
  <si>
    <t xml:space="preserve">600015, Владимирская обл., г. Владимир, пр-т Ленина, д. 35а</t>
  </si>
  <si>
    <t xml:space="preserve">44-39-10 </t>
  </si>
  <si>
    <t xml:space="preserve">Калужская область</t>
  </si>
  <si>
    <t xml:space="preserve">POO "Калужский"</t>
  </si>
  <si>
    <t xml:space="preserve">248001, г. Калуга, ул. Ленина, д. 82</t>
  </si>
  <si>
    <t xml:space="preserve">715-560</t>
  </si>
  <si>
    <t xml:space="preserve">Курская область</t>
  </si>
  <si>
    <t xml:space="preserve">РОО "Курский"</t>
  </si>
  <si>
    <t xml:space="preserve">305000, г. Курск, ул. Радищева, д. 28</t>
  </si>
  <si>
    <t xml:space="preserve">Липецкая область</t>
  </si>
  <si>
    <t xml:space="preserve">ДО "Липецкий"</t>
  </si>
  <si>
    <t xml:space="preserve">398050, г. Липецк, ул. Гагарина, д. 33</t>
  </si>
  <si>
    <t xml:space="preserve"> 27-0148 </t>
  </si>
  <si>
    <t xml:space="preserve">Рязанская область</t>
  </si>
  <si>
    <t xml:space="preserve">ОО "Рязанский"</t>
  </si>
  <si>
    <t xml:space="preserve">390000, г. Рязань, ул. Почтовая, д. 60а</t>
  </si>
  <si>
    <t xml:space="preserve">Смоленская область</t>
  </si>
  <si>
    <t xml:space="preserve">ОО "Смоленский"</t>
  </si>
  <si>
    <t xml:space="preserve">214000, г. Смоленск, ул. Октябрьской революции, д. 9</t>
  </si>
  <si>
    <t xml:space="preserve">(4812) 647313</t>
  </si>
  <si>
    <t xml:space="preserve">Тамбовская область</t>
  </si>
  <si>
    <t xml:space="preserve">ОО "Тамбовский"</t>
  </si>
  <si>
    <t xml:space="preserve">392000, Тамбовская область, г. Тамбов, ул. Интернациональная, д. 16а</t>
  </si>
  <si>
    <t xml:space="preserve">(4752) 72-98-48</t>
  </si>
  <si>
    <t xml:space="preserve">Костромская область</t>
  </si>
  <si>
    <t xml:space="preserve">ОО "Костромской"</t>
  </si>
  <si>
    <t xml:space="preserve">156013, г. Кострома, пл. Мира, д. 2а</t>
  </si>
  <si>
    <t xml:space="preserve">(4942) 491-432</t>
  </si>
  <si>
    <t xml:space="preserve">Тульская область</t>
  </si>
  <si>
    <t xml:space="preserve">ДО "На Красноармейском", г. Тула</t>
  </si>
  <si>
    <t xml:space="preserve">300041, г. Тула, Красноармейский пр-т, д. 38</t>
  </si>
  <si>
    <t xml:space="preserve">(4872)56-74-40</t>
  </si>
  <si>
    <t xml:space="preserve">Ярославская область</t>
  </si>
  <si>
    <t xml:space="preserve">ОО "Ярославский"</t>
  </si>
  <si>
    <t xml:space="preserve">150000, г. Ярославль, ул. Кирова, д. 10/25</t>
  </si>
  <si>
    <t xml:space="preserve"> (4852) 582424 </t>
  </si>
  <si>
    <t xml:space="preserve">Тверская область</t>
  </si>
  <si>
    <t xml:space="preserve">ОО "Тверской"</t>
  </si>
  <si>
    <t xml:space="preserve">170100, г. Тверь, ул. Новоторжская, д. 10</t>
  </si>
  <si>
    <t xml:space="preserve">62-182</t>
  </si>
  <si>
    <t xml:space="preserve">Ивановская область</t>
  </si>
  <si>
    <t xml:space="preserve">ОО "Ивановский"</t>
  </si>
  <si>
    <t xml:space="preserve">153000, г. Иваново, ул. Красногвардейская, д. 2</t>
  </si>
  <si>
    <t xml:space="preserve"> (4932) 93-10-91</t>
  </si>
  <si>
    <t xml:space="preserve">ХМАО</t>
  </si>
  <si>
    <t xml:space="preserve">ОО "Сургутский"</t>
  </si>
  <si>
    <t xml:space="preserve">628400, Тюменская обл., г. Сургут, б-р Свободы, д. 2</t>
  </si>
  <si>
    <t xml:space="preserve">(3462) 234651</t>
  </si>
  <si>
    <t xml:space="preserve">Тюменская область</t>
  </si>
  <si>
    <t xml:space="preserve">ОО "Южный", г.Тюмень</t>
  </si>
  <si>
    <t xml:space="preserve">625007, г. Тюмень, ул. Мельникайте, д. 116</t>
  </si>
  <si>
    <t xml:space="preserve">(3452) 68-00-28</t>
  </si>
  <si>
    <t xml:space="preserve">Челябинская область</t>
  </si>
  <si>
    <t xml:space="preserve">ОО "Магнитогорский"</t>
  </si>
  <si>
    <t xml:space="preserve">455037, Челябинская обл., г. Магнитогорск, пр-т Ленина, д. 89</t>
  </si>
  <si>
    <t xml:space="preserve"> (3519) 279299</t>
  </si>
  <si>
    <t xml:space="preserve">РОО "Челябинский"</t>
  </si>
  <si>
    <t xml:space="preserve">454080, г. Челябинск, пр-т Ленина, д. 83</t>
  </si>
  <si>
    <t xml:space="preserve">Свердловская область</t>
  </si>
  <si>
    <t xml:space="preserve">№ 6602, г.Екатеринбург</t>
  </si>
  <si>
    <t xml:space="preserve">620014, г. Екатеринбург, пр-т Ленина, д. 27</t>
  </si>
  <si>
    <t xml:space="preserve">(343) 3592-526</t>
  </si>
  <si>
    <t xml:space="preserve">Волгоградская область</t>
  </si>
  <si>
    <t xml:space="preserve">РОО "Волгоградский"</t>
  </si>
  <si>
    <t xml:space="preserve">400131, г. Волгоград, пр-т Ленина, д. 5</t>
  </si>
  <si>
    <t xml:space="preserve">(8442) 26-90-82</t>
  </si>
  <si>
    <t xml:space="preserve">Астраханская область</t>
  </si>
  <si>
    <t xml:space="preserve">РОО "Астраханский"</t>
  </si>
  <si>
    <t xml:space="preserve">414024, г. Астрахань, ул. Б. Хмельницкого, д. 22</t>
  </si>
  <si>
    <t xml:space="preserve">Краснодарский край</t>
  </si>
  <si>
    <t xml:space="preserve">№2351, г.Краснодар</t>
  </si>
  <si>
    <t xml:space="preserve">350020, г. Краснодар, Западный округ, ул. Красная, д.155/3</t>
  </si>
  <si>
    <t xml:space="preserve"> (861)-210-49-12</t>
  </si>
  <si>
    <t xml:space="preserve">Ростовская область</t>
  </si>
  <si>
    <t xml:space="preserve">№6105, г.Ростов-на-Дону</t>
  </si>
  <si>
    <t xml:space="preserve">344022, г. Ростов-на-Дону, ул. Суворова, д. 119/80</t>
  </si>
  <si>
    <t xml:space="preserve">(863)-263-70-68 </t>
  </si>
  <si>
    <t xml:space="preserve">ДО "На Московской", г.Сочи</t>
  </si>
  <si>
    <t xml:space="preserve">354000, г. Сочи, ул. Московская, д. 5</t>
  </si>
  <si>
    <t xml:space="preserve">(8622) 695-877</t>
  </si>
  <si>
    <t xml:space="preserve">Ставропольский край</t>
  </si>
  <si>
    <t xml:space="preserve">№2657, г.Ставрополь</t>
  </si>
  <si>
    <t xml:space="preserve">355017, Ставрополь, ул. Мира, д. 284/1</t>
  </si>
  <si>
    <t xml:space="preserve">(8652) 23-64-55</t>
  </si>
  <si>
    <t xml:space="preserve">Москва</t>
  </si>
  <si>
    <t xml:space="preserve">ДО "Аэропорт", г.Москва</t>
  </si>
  <si>
    <t xml:space="preserve">125167, г. Москва, Ленинградский пр-т, д. 60, корп. 2</t>
  </si>
  <si>
    <t xml:space="preserve">(495) 783-1423</t>
  </si>
  <si>
    <t xml:space="preserve">Московская область</t>
  </si>
  <si>
    <t xml:space="preserve">ДО "Люберецкий"</t>
  </si>
  <si>
    <t xml:space="preserve">140005, МО, г.Люберцы, Октябрьский пр-т, д.125</t>
  </si>
  <si>
    <t xml:space="preserve">ДО "Неглинный", г. Москва</t>
  </si>
  <si>
    <t xml:space="preserve">107031, г.Москва, Неглинная ул., д.9, стр.1</t>
  </si>
  <si>
    <t xml:space="preserve">(495) 650-74-90</t>
  </si>
  <si>
    <t xml:space="preserve">ДО "Сухаревский", г. Москва </t>
  </si>
  <si>
    <t xml:space="preserve">107045, г.Москва, Б.Сухаревская пл., д. 14/7</t>
  </si>
  <si>
    <t xml:space="preserve">(495) 607-13-46</t>
  </si>
  <si>
    <t xml:space="preserve">ДО "КЦ "Таганский", г. Москва</t>
  </si>
  <si>
    <t xml:space="preserve">109147, г.Москва, ул.Марксистская, д.5, стр.1</t>
  </si>
  <si>
    <t xml:space="preserve">ДО "Земляной вал", г. Москва</t>
  </si>
  <si>
    <t xml:space="preserve">109240, г.Москва, ул.Земляной Вал, д.52/16, стр.1</t>
  </si>
  <si>
    <t xml:space="preserve">ДО "Багратионовский", г. Москва</t>
  </si>
  <si>
    <t xml:space="preserve">121108, г. Москва, ул. Барклая, д.7</t>
  </si>
  <si>
    <t xml:space="preserve">(495) 982-58-62</t>
  </si>
  <si>
    <t xml:space="preserve">ДО "Клинский" </t>
  </si>
  <si>
    <t xml:space="preserve">141600, МО, г.Клин, ул.Мира, д.58/25</t>
  </si>
  <si>
    <t xml:space="preserve">ДО "Коломенский"</t>
  </si>
  <si>
    <t xml:space="preserve">140408, МО, г.Коломна, пр-т Окский, д.2</t>
  </si>
  <si>
    <t xml:space="preserve">ДО "Мытищинский" </t>
  </si>
  <si>
    <t xml:space="preserve">141008, МО, г.Мытищи, Новомытищинский пр-т, д.30/1</t>
  </si>
  <si>
    <t xml:space="preserve">ДО "Одинцовский"</t>
  </si>
  <si>
    <t xml:space="preserve">143005, Московская область, г. Одинцово, ул. Можайское ш., д.153а</t>
  </si>
  <si>
    <t xml:space="preserve">Алтайский край</t>
  </si>
  <si>
    <t xml:space="preserve">№ 2214, г. Барнаул</t>
  </si>
  <si>
    <t xml:space="preserve">656099, Алтайский край, г.Барнаул, ул.Папанинцев, д.106 А</t>
  </si>
  <si>
    <t xml:space="preserve">(3852) 668303</t>
  </si>
  <si>
    <t xml:space="preserve">Кемеровская область</t>
  </si>
  <si>
    <t xml:space="preserve">№ 4207, г. Кемерово</t>
  </si>
  <si>
    <t xml:space="preserve">650066, г.Кемерово, пр-кт Октябрьский, д.53/2</t>
  </si>
  <si>
    <t xml:space="preserve">(3842) 57-44-17</t>
  </si>
  <si>
    <t xml:space="preserve">ДО "Новокузнецкий"</t>
  </si>
  <si>
    <t xml:space="preserve">654007, Кемеровская область, г. Новокузнецк, Центральный район, проспект Н.С. Ермакова, д.9 </t>
  </si>
  <si>
    <t xml:space="preserve">(3843) 99-14-21</t>
  </si>
  <si>
    <t xml:space="preserve">Новосибирская область</t>
  </si>
  <si>
    <t xml:space="preserve">№ 5440, г. Новосибирск</t>
  </si>
  <si>
    <t xml:space="preserve">630099, г. Новосибирск,  проспект Димитрова, д. 2</t>
  </si>
  <si>
    <t xml:space="preserve">(383)249-24-29</t>
  </si>
  <si>
    <t xml:space="preserve">Омская область</t>
  </si>
  <si>
    <t xml:space="preserve">ОО "Центральный",  г. Омск</t>
  </si>
  <si>
    <t xml:space="preserve">644010, г. Омск, пр. К. Маркса, д. 15 литера А, 644021, г. Омск, ул. Богдана Хмельницкого, д. 162</t>
  </si>
  <si>
    <t xml:space="preserve">Иркутская область</t>
  </si>
  <si>
    <t xml:space="preserve">ДО "Европейский", г. Ангарск</t>
  </si>
  <si>
    <t xml:space="preserve">665838, Иркутская область, г. Ангарск, мр-н 22, д.13</t>
  </si>
  <si>
    <t xml:space="preserve">РОО "Братский"</t>
  </si>
  <si>
    <t xml:space="preserve">665717, Иркутская область, г.Братск, ул.Комсомольская, д.47</t>
  </si>
  <si>
    <t xml:space="preserve"> (3953) 40-80-10</t>
  </si>
  <si>
    <t xml:space="preserve">№ 3811, г. Иркутск</t>
  </si>
  <si>
    <t xml:space="preserve">664003, г.Иркутск, ул.Дзержинского, д.1</t>
  </si>
  <si>
    <t xml:space="preserve"> (3952) 728816</t>
  </si>
  <si>
    <t xml:space="preserve">Томская область</t>
  </si>
  <si>
    <t xml:space="preserve">РОО "Томский"</t>
  </si>
  <si>
    <t xml:space="preserve">634029,  г. Томск, улица Советская, д. 43а</t>
  </si>
  <si>
    <t xml:space="preserve"> (3822)535-036</t>
  </si>
  <si>
    <t xml:space="preserve">Республика Бурятия</t>
  </si>
  <si>
    <t xml:space="preserve">03</t>
  </si>
  <si>
    <t xml:space="preserve">РОО "Улан-Удэнский"</t>
  </si>
  <si>
    <t xml:space="preserve">670031,  Республика Бурятия, г.Улан-Удэ, ул. Бабушкина, д.14А</t>
  </si>
  <si>
    <t xml:space="preserve"> (3012) 48-01-37</t>
  </si>
  <si>
    <t xml:space="preserve">Красноярский край</t>
  </si>
  <si>
    <t xml:space="preserve">ОО "Красноярский"</t>
  </si>
  <si>
    <t xml:space="preserve">660077, г.Красноярск, ул.Весны, д.7 «Б»</t>
  </si>
  <si>
    <t xml:space="preserve">(391) 2542-608</t>
  </si>
  <si>
    <t xml:space="preserve">Нижегородская область</t>
  </si>
  <si>
    <t xml:space="preserve">№ 5250, г. Нижний Новгород</t>
  </si>
  <si>
    <t xml:space="preserve">603005, г.Нижний Новгород, ул.Минина, д.8А</t>
  </si>
  <si>
    <t xml:space="preserve">Удмуртская республика</t>
  </si>
  <si>
    <t xml:space="preserve">РОО "Ижевский"</t>
  </si>
  <si>
    <t xml:space="preserve">426000, Удмуртская Республика, г.Ижевск, пер.Северный, д.45</t>
  </si>
  <si>
    <t xml:space="preserve">(3412)412-418</t>
  </si>
  <si>
    <t xml:space="preserve">Республика Марий Эл</t>
  </si>
  <si>
    <t xml:space="preserve">РОО "Йошкар-Олинский" </t>
  </si>
  <si>
    <t xml:space="preserve">424000, Республика Марий Эл, г.Йошкар-Ола, ул.Вашская, д.8</t>
  </si>
  <si>
    <t xml:space="preserve">(8362) 41-58-55</t>
  </si>
  <si>
    <t xml:space="preserve">Пермский край</t>
  </si>
  <si>
    <t xml:space="preserve">№ 5942, г. Пермь</t>
  </si>
  <si>
    <t xml:space="preserve">614000, г. Пермь, ул.Ленина, д.22а, д.24</t>
  </si>
  <si>
    <t xml:space="preserve">Саратовская область</t>
  </si>
  <si>
    <t xml:space="preserve">РОО "Саратовский" </t>
  </si>
  <si>
    <t xml:space="preserve">410031, г. Саратов, ул. им. Некрасова Н.А., д.50Б</t>
  </si>
  <si>
    <t xml:space="preserve">(8452)286972</t>
  </si>
  <si>
    <t xml:space="preserve">Ульяновская область</t>
  </si>
  <si>
    <t xml:space="preserve">ОО "Площадь Ленина", г. Ульяновск </t>
  </si>
  <si>
    <t xml:space="preserve">432063, г. Ульяновск, ул. Советская, д. 8 </t>
  </si>
  <si>
    <t xml:space="preserve">(8422)41-46-99</t>
  </si>
  <si>
    <t xml:space="preserve">Кировская область</t>
  </si>
  <si>
    <t xml:space="preserve">РОО "Кировский"</t>
  </si>
  <si>
    <t xml:space="preserve">610021, Кировская область, город Киров, улица Воровского, дом 92, корпус 2, помещение 1001</t>
  </si>
  <si>
    <t xml:space="preserve">Оренбургская область</t>
  </si>
  <si>
    <t xml:space="preserve">РОО "Оренбургский"</t>
  </si>
  <si>
    <t xml:space="preserve">460018, Оренбургская область, г. Оренбург, пр. Победы, дом 14 </t>
  </si>
  <si>
    <t xml:space="preserve">Республика Мордовия</t>
  </si>
  <si>
    <t xml:space="preserve">РОО "Саранский"</t>
  </si>
  <si>
    <t xml:space="preserve">430000, Республика Мордовия, г. Саранск, Ленинский район, Проспект Ленина, д.10Б</t>
  </si>
  <si>
    <t xml:space="preserve">(8342)28-29-27</t>
  </si>
  <si>
    <t xml:space="preserve">Республика Татарстан</t>
  </si>
  <si>
    <t xml:space="preserve">№ 1659, г. Казань</t>
  </si>
  <si>
    <t xml:space="preserve">420107, Республика Татарстан, г. Казань, ул. Островского, дом 84</t>
  </si>
  <si>
    <t xml:space="preserve">(843) 5372406</t>
  </si>
  <si>
    <t xml:space="preserve">ДО "Центральный", г. Набережные Челны</t>
  </si>
  <si>
    <t xml:space="preserve">423831, г. Набережные Челны,  ул. Хасана Туфана,  д. 29 «А»</t>
  </si>
  <si>
    <t xml:space="preserve">(8552) 779522</t>
  </si>
  <si>
    <t xml:space="preserve">Самарская область</t>
  </si>
  <si>
    <t xml:space="preserve">№ 6319, г. Тольятти</t>
  </si>
  <si>
    <t xml:space="preserve">445011, Самарская область, г.Тольятти, ул.Жилина, д.9. </t>
  </si>
  <si>
    <t xml:space="preserve">(8482) 955006 </t>
  </si>
  <si>
    <t xml:space="preserve">Республика Башкортостан</t>
  </si>
  <si>
    <t xml:space="preserve">02</t>
  </si>
  <si>
    <t xml:space="preserve">№ 0262, г. Уфа</t>
  </si>
  <si>
    <t xml:space="preserve">450006, Республика Башкортостан, г.Уфа, Советский р-н, ул.Ленина, д.65/4 </t>
  </si>
  <si>
    <t xml:space="preserve">(347) 276-44-75</t>
  </si>
  <si>
    <t xml:space="preserve">Чувашская Республика</t>
  </si>
  <si>
    <t xml:space="preserve">21</t>
  </si>
  <si>
    <t xml:space="preserve">РОО "Чебоксарский"</t>
  </si>
  <si>
    <t xml:space="preserve">428009, Чувашская Республика, г. Чебоксары, проспект М.Горького,д.40/1, помещение №8</t>
  </si>
  <si>
    <t xml:space="preserve"> (3952) 728823</t>
  </si>
  <si>
    <t xml:space="preserve">Пензенская область</t>
  </si>
  <si>
    <t xml:space="preserve">РОО "Пензенский" </t>
  </si>
  <si>
    <t xml:space="preserve">440000, Пензенская область, г. Пенза, ул. Московская, д.40</t>
  </si>
  <si>
    <t xml:space="preserve">(8412) 660678</t>
  </si>
  <si>
    <t xml:space="preserve">№ 6318, г. Самара</t>
  </si>
  <si>
    <t xml:space="preserve">443030, г. Самара, ул. Спортивная, дом 30</t>
  </si>
  <si>
    <t xml:space="preserve">(846) 269-67-95</t>
  </si>
  <si>
    <t xml:space="preserve">Калининградская область</t>
  </si>
  <si>
    <t xml:space="preserve">РОО "Калининградский"</t>
  </si>
  <si>
    <t xml:space="preserve">236006, г.Калининград, ул.Фрунзе, д.6</t>
  </si>
  <si>
    <t xml:space="preserve">(4012) 692-016</t>
  </si>
  <si>
    <t xml:space="preserve">Архангельская область</t>
  </si>
  <si>
    <t xml:space="preserve">№ 2939, г. Архангельск</t>
  </si>
  <si>
    <t xml:space="preserve">163000, г. Архангельск, округ Октябрьский, проспект Троицкий, дом 65. </t>
  </si>
  <si>
    <t xml:space="preserve"> (8182) 65-75-37</t>
  </si>
  <si>
    <t xml:space="preserve">Мурманская область</t>
  </si>
  <si>
    <t xml:space="preserve">РОО "Мурманский"</t>
  </si>
  <si>
    <t xml:space="preserve">183032, г. Мурманск, пр-т Ленина, д.23, к.1</t>
  </si>
  <si>
    <t xml:space="preserve">(8152) 239424</t>
  </si>
  <si>
    <t xml:space="preserve">Республика Карелия</t>
  </si>
  <si>
    <t xml:space="preserve">РОО "Петрозаводский"</t>
  </si>
  <si>
    <t xml:space="preserve">185030, Республика Карелия, г. Петрозаводск, ул. Л. Чайкиной, дом 21</t>
  </si>
  <si>
    <t xml:space="preserve"> (8142) 78-56-28</t>
  </si>
  <si>
    <t xml:space="preserve">Псковская область</t>
  </si>
  <si>
    <t xml:space="preserve">РОО "Псковский"</t>
  </si>
  <si>
    <t xml:space="preserve">180000, г. Псков, ул. Советская, дом 40</t>
  </si>
  <si>
    <t xml:space="preserve">(8112) 72-82-40</t>
  </si>
  <si>
    <t xml:space="preserve">Республика Коми</t>
  </si>
  <si>
    <t xml:space="preserve">ОО "Октябрьский", г. Сыктывкар</t>
  </si>
  <si>
    <t xml:space="preserve">167001, Республика Коми, г.Сыктывкар,  Октябрьский проспект, д.51</t>
  </si>
  <si>
    <t xml:space="preserve">(8212) 29-16-17</t>
  </si>
  <si>
    <t xml:space="preserve">Вологодская область</t>
  </si>
  <si>
    <t xml:space="preserve">№ 3467, г. Череповец</t>
  </si>
  <si>
    <t xml:space="preserve">162600,  Вологодская область, г. Череповец, Советский проспект, д. 88</t>
  </si>
  <si>
    <t xml:space="preserve">Амурская область</t>
  </si>
  <si>
    <t xml:space="preserve">РОО "Благовещенский"</t>
  </si>
  <si>
    <t xml:space="preserve">675000, г. Благовещенск, ул. Красноармейская,  д. 123</t>
  </si>
  <si>
    <t xml:space="preserve"> (4162) 222-408</t>
  </si>
  <si>
    <t xml:space="preserve">Приморский край</t>
  </si>
  <si>
    <t xml:space="preserve">РОО "Владивостокский"</t>
  </si>
  <si>
    <t xml:space="preserve">690002, Приморский край, г.Владивосток, ул.Светланская, д.13</t>
  </si>
  <si>
    <t xml:space="preserve">(4232) 63-53-63</t>
  </si>
  <si>
    <t xml:space="preserve">Хабаровский край</t>
  </si>
  <si>
    <t xml:space="preserve">№ 2754, г. Хабаровск</t>
  </si>
  <si>
    <t xml:space="preserve">680000,г. Хабаровск, ул. Владивостокская,д.18</t>
  </si>
  <si>
    <t xml:space="preserve"> (4212) 413483</t>
  </si>
  <si>
    <t xml:space="preserve">DOMAIN</t>
  </si>
  <si>
    <t xml:space="preserve">Код точки продаж</t>
  </si>
  <si>
    <t xml:space="preserve">Куратор</t>
  </si>
  <si>
    <t xml:space="preserve">Электронная почта</t>
  </si>
  <si>
    <t xml:space="preserve">НО КМБ</t>
  </si>
  <si>
    <t xml:space="preserve">IP-адрес</t>
  </si>
  <si>
    <t xml:space="preserve">Логин в Windows Стандартный</t>
  </si>
  <si>
    <t xml:space="preserve">Логин в Windows</t>
  </si>
  <si>
    <t xml:space="preserve">Пароль в Windows</t>
  </si>
  <si>
    <t xml:space="preserve">Логин в БИСквит</t>
  </si>
  <si>
    <t xml:space="preserve">Лизинговый эксперт</t>
  </si>
  <si>
    <t xml:space="preserve">СКТК</t>
  </si>
  <si>
    <t xml:space="preserve">Специалист</t>
  </si>
  <si>
    <t xml:space="preserve">вопрос1</t>
  </si>
  <si>
    <t xml:space="preserve">вопрос2</t>
  </si>
  <si>
    <t xml:space="preserve">вопрос3</t>
  </si>
  <si>
    <t xml:space="preserve">comments</t>
  </si>
  <si>
    <t xml:space="preserve">Краснодар</t>
  </si>
  <si>
    <t xml:space="preserve">0055</t>
  </si>
  <si>
    <t xml:space="preserve">Пастернак</t>
  </si>
  <si>
    <t xml:space="preserve">Pasternak.AE@vtb24.ru</t>
  </si>
  <si>
    <t xml:space="preserve">Беловолова Анна Владимировна </t>
  </si>
  <si>
    <t xml:space="preserve">BelovolovaAV@KRASNODAR.vtb24.ru</t>
  </si>
  <si>
    <t xml:space="preserve">172.23.28.185 </t>
  </si>
  <si>
    <t xml:space="preserve">krdBelovolovaAV</t>
  </si>
  <si>
    <t xml:space="preserve">lskrasnodar3</t>
  </si>
  <si>
    <t xml:space="preserve">alpf14q</t>
  </si>
  <si>
    <t xml:space="preserve">d0000bav</t>
  </si>
  <si>
    <t xml:space="preserve">Мызина Валерия Валентиновна</t>
  </si>
  <si>
    <t xml:space="preserve">MizinaVV@krasnodar.vtb24.ru</t>
  </si>
  <si>
    <t xml:space="preserve">172.23.28.234</t>
  </si>
  <si>
    <t xml:space="preserve">krdMizinaVV</t>
  </si>
  <si>
    <t xml:space="preserve">lskrasnodar9</t>
  </si>
  <si>
    <t xml:space="preserve">j0wkrhq</t>
  </si>
  <si>
    <t xml:space="preserve">d0000mvv</t>
  </si>
  <si>
    <t xml:space="preserve">Воронеж</t>
  </si>
  <si>
    <t xml:space="preserve">0445</t>
  </si>
  <si>
    <t xml:space="preserve">Позднякова</t>
  </si>
  <si>
    <t xml:space="preserve">pif@spb.vtb24.ru.</t>
  </si>
  <si>
    <t xml:space="preserve">Семенова Олеся Сергеевна</t>
  </si>
  <si>
    <t xml:space="preserve">Semenova.OS@NMSK.vtb24.ru</t>
  </si>
  <si>
    <t xml:space="preserve">172.23.142.55 </t>
  </si>
  <si>
    <t xml:space="preserve">REG\nmsksemenova.os </t>
  </si>
  <si>
    <t xml:space="preserve">lsvoronezh19</t>
  </si>
  <si>
    <t xml:space="preserve">35xbfmb</t>
  </si>
  <si>
    <t xml:space="preserve">d0000sos</t>
  </si>
  <si>
    <t xml:space="preserve">Ушакова Елена Евгеньевна</t>
  </si>
  <si>
    <t xml:space="preserve">ushakova.ee@NMSK.vtb24.ru</t>
  </si>
  <si>
    <t xml:space="preserve">172.23.142.52</t>
  </si>
  <si>
    <t xml:space="preserve">nmskushakova_ee</t>
  </si>
  <si>
    <t xml:space="preserve">lsvoronezh24</t>
  </si>
  <si>
    <t xml:space="preserve">59nvy19</t>
  </si>
  <si>
    <t xml:space="preserve">d0000uee</t>
  </si>
  <si>
    <t xml:space="preserve">Кабаева Елена Борисовна</t>
  </si>
  <si>
    <t xml:space="preserve">kabaeva.eb@NMSK.vtb24.ru</t>
  </si>
  <si>
    <t xml:space="preserve">172.23.142.50</t>
  </si>
  <si>
    <t xml:space="preserve">nmskkabaeva.eb</t>
  </si>
  <si>
    <t xml:space="preserve">lsvoronezh25</t>
  </si>
  <si>
    <t xml:space="preserve">vy4n8jq</t>
  </si>
  <si>
    <t xml:space="preserve">d0000keb</t>
  </si>
  <si>
    <t xml:space="preserve">0598</t>
  </si>
  <si>
    <t xml:space="preserve">Шевалдина</t>
  </si>
  <si>
    <t xml:space="preserve">Shevaldina.MV@vtb24.ru</t>
  </si>
  <si>
    <t xml:space="preserve">Венедиктова Татьяна Викторовна</t>
  </si>
  <si>
    <t xml:space="preserve">venediktovatv@vtb24.ru</t>
  </si>
  <si>
    <t xml:space="preserve">172.21.24.19 </t>
  </si>
  <si>
    <t xml:space="preserve">venediktovatv</t>
  </si>
  <si>
    <t xml:space="preserve">m0500vtv</t>
  </si>
  <si>
    <t xml:space="preserve">Берсанова Зара Беслановна</t>
  </si>
  <si>
    <t xml:space="preserve">Bersanova.ZB@vtb24.ru</t>
  </si>
  <si>
    <t xml:space="preserve">172.21.24.17</t>
  </si>
  <si>
    <t xml:space="preserve">bersanovazb</t>
  </si>
  <si>
    <t xml:space="preserve">d0000bzb</t>
  </si>
  <si>
    <t xml:space="preserve">Санкт-Петербург</t>
  </si>
  <si>
    <t xml:space="preserve">0626</t>
  </si>
  <si>
    <t xml:space="preserve">ДО № 23 "Московский, 220", г.Санкт-Петербург</t>
  </si>
  <si>
    <t xml:space="preserve">196066, г. Санкт-Петербург, Московский проспект, дом 220, литера А</t>
  </si>
  <si>
    <t xml:space="preserve">Сахаренкова</t>
  </si>
  <si>
    <t xml:space="preserve">Saharenkova.TV@vtb24.ru</t>
  </si>
  <si>
    <t xml:space="preserve">Хомченко Дмитрий Валентинович</t>
  </si>
  <si>
    <t xml:space="preserve">Homchenko.dv@spb.vtb24.ru</t>
  </si>
  <si>
    <t xml:space="preserve">172.24.75.122</t>
  </si>
  <si>
    <t xml:space="preserve">SPBHomchenkoDV</t>
  </si>
  <si>
    <t xml:space="preserve">Lsspb10</t>
  </si>
  <si>
    <t xml:space="preserve">5v7n3s1</t>
  </si>
  <si>
    <t xml:space="preserve">d0000hdv</t>
  </si>
  <si>
    <t xml:space="preserve">Заворотный Николай Викторович</t>
  </si>
  <si>
    <t xml:space="preserve">zavorotnyj.nv@spb.vtb24.ru</t>
  </si>
  <si>
    <t xml:space="preserve">172.24.75.110</t>
  </si>
  <si>
    <t xml:space="preserve">SpbzavorotnyjNV</t>
  </si>
  <si>
    <t xml:space="preserve">lsspb31</t>
  </si>
  <si>
    <t xml:space="preserve">49f82nj</t>
  </si>
  <si>
    <t xml:space="preserve">d0000znv</t>
  </si>
  <si>
    <t xml:space="preserve">Устинова Елена Михайловна</t>
  </si>
  <si>
    <t xml:space="preserve">ustinova.em@spb.vtb24.ru</t>
  </si>
  <si>
    <t xml:space="preserve">172.24.75.121</t>
  </si>
  <si>
    <t xml:space="preserve">spbUstinovaEM</t>
  </si>
  <si>
    <t xml:space="preserve">lsspb39</t>
  </si>
  <si>
    <t xml:space="preserve">viqk386</t>
  </si>
  <si>
    <t xml:space="preserve">d0000uem</t>
  </si>
  <si>
    <t xml:space="preserve">0798</t>
  </si>
  <si>
    <t xml:space="preserve">Горюнова Елена Михайловна</t>
  </si>
  <si>
    <t xml:space="preserve">Goryunova.EM@vtb24.ru</t>
  </si>
  <si>
    <t xml:space="preserve">172.21.34.70</t>
  </si>
  <si>
    <t xml:space="preserve">gorunovaem</t>
  </si>
  <si>
    <t xml:space="preserve">d0000gem</t>
  </si>
  <si>
    <t xml:space="preserve">Елкина Ирина Викторовна</t>
  </si>
  <si>
    <t xml:space="preserve">elkina.iv@vtb24.ru</t>
  </si>
  <si>
    <t xml:space="preserve">172.21.34.20</t>
  </si>
  <si>
    <t xml:space="preserve">elkinaiv</t>
  </si>
  <si>
    <t xml:space="preserve">d0000eiv</t>
  </si>
  <si>
    <t xml:space="preserve">Кортунова Ольга Сергеевна</t>
  </si>
  <si>
    <t xml:space="preserve">kortunova.os@vtb24.ru</t>
  </si>
  <si>
    <t xml:space="preserve">172.21.34.49</t>
  </si>
  <si>
    <t xml:space="preserve">kortunovaos</t>
  </si>
  <si>
    <t xml:space="preserve">d0000kos</t>
  </si>
  <si>
    <t xml:space="preserve">Самара</t>
  </si>
  <si>
    <t xml:space="preserve">0818</t>
  </si>
  <si>
    <t xml:space="preserve">Седлецкая</t>
  </si>
  <si>
    <t xml:space="preserve">Sedletskaya.SV@vtb24.ru</t>
  </si>
  <si>
    <t xml:space="preserve">Максарев Максим Дмитриевич</t>
  </si>
  <si>
    <t xml:space="preserve">MaksarevMD@SARANSK.vtb24.ru</t>
  </si>
  <si>
    <t xml:space="preserve">172.23.237.58 </t>
  </si>
  <si>
    <t xml:space="preserve">roo–saransk\srnmaksarevmd </t>
  </si>
  <si>
    <t xml:space="preserve">lssam9</t>
  </si>
  <si>
    <t xml:space="preserve">fck1c50</t>
  </si>
  <si>
    <t xml:space="preserve">e0818mmd </t>
  </si>
  <si>
    <t xml:space="preserve">Симонов Алексей Николаевич</t>
  </si>
  <si>
    <t xml:space="preserve">simonovan@saransk.vtb24.ru</t>
  </si>
  <si>
    <t xml:space="preserve">172.23.237.73</t>
  </si>
  <si>
    <t xml:space="preserve">roo-sarank\srnsimonovan</t>
  </si>
  <si>
    <t xml:space="preserve">lssam67</t>
  </si>
  <si>
    <t xml:space="preserve">7j06def</t>
  </si>
  <si>
    <t xml:space="preserve">e0818san</t>
  </si>
  <si>
    <t xml:space="preserve">Косованова Ольга Александровна</t>
  </si>
  <si>
    <t xml:space="preserve">kosovanovaoa@saransk.vtb24.ru</t>
  </si>
  <si>
    <t xml:space="preserve">172.23.237.61</t>
  </si>
  <si>
    <t xml:space="preserve">srnkosovanovaoa</t>
  </si>
  <si>
    <t xml:space="preserve">lssam68</t>
  </si>
  <si>
    <t xml:space="preserve">ks2lojb</t>
  </si>
  <si>
    <t xml:space="preserve">e0818koa</t>
  </si>
  <si>
    <t xml:space="preserve">Екатеринбург</t>
  </si>
  <si>
    <t xml:space="preserve">1015</t>
  </si>
  <si>
    <t xml:space="preserve">Лобанов</t>
  </si>
  <si>
    <t xml:space="preserve">Lobanov.SV@vtb24.ru</t>
  </si>
  <si>
    <t xml:space="preserve">Душина Ольга Александровна</t>
  </si>
  <si>
    <t xml:space="preserve">Dushina.OA@tmn.vtb24.ru</t>
  </si>
  <si>
    <t xml:space="preserve">192.168.79.140 </t>
  </si>
  <si>
    <t xml:space="preserve">tmndushinaoa </t>
  </si>
  <si>
    <t xml:space="preserve">Lsektb</t>
  </si>
  <si>
    <t xml:space="preserve"> 5t88v21</t>
  </si>
  <si>
    <t xml:space="preserve">t1015doa </t>
  </si>
  <si>
    <t xml:space="preserve">Миндерова Марина Вячеславовна</t>
  </si>
  <si>
    <t xml:space="preserve">MinderovaMV@tmn.vtb24.ru</t>
  </si>
  <si>
    <t xml:space="preserve">192.168.79.138</t>
  </si>
  <si>
    <t xml:space="preserve">tmnminderovamv</t>
  </si>
  <si>
    <t xml:space="preserve">lsektb9</t>
  </si>
  <si>
    <t xml:space="preserve">vg4zr9l</t>
  </si>
  <si>
    <t xml:space="preserve">t1015mmv</t>
  </si>
  <si>
    <t xml:space="preserve">Лежнина Татьяна Игоревна</t>
  </si>
  <si>
    <t xml:space="preserve">TatjanaT@tmn.vtb24.ru</t>
  </si>
  <si>
    <t xml:space="preserve">192.168.79.129</t>
  </si>
  <si>
    <t xml:space="preserve">tmnlezhninati</t>
  </si>
  <si>
    <t xml:space="preserve">lsektb21</t>
  </si>
  <si>
    <t xml:space="preserve">kw241cn</t>
  </si>
  <si>
    <t xml:space="preserve">t1015lti</t>
  </si>
  <si>
    <t xml:space="preserve">1018</t>
  </si>
  <si>
    <t xml:space="preserve">Тюлькина Елена Евгеньевна</t>
  </si>
  <si>
    <t xml:space="preserve">Tyulkina.EE@KIROV.vtb24.ru</t>
  </si>
  <si>
    <t xml:space="preserve">172.24.82.96</t>
  </si>
  <si>
    <t xml:space="preserve">kirTyulkinaEE</t>
  </si>
  <si>
    <t xml:space="preserve">lssam19</t>
  </si>
  <si>
    <t xml:space="preserve">2nj51qb</t>
  </si>
  <si>
    <t xml:space="preserve">e1018te1</t>
  </si>
  <si>
    <t xml:space="preserve">1055</t>
  </si>
  <si>
    <t xml:space="preserve">Васильева Анна Германовна </t>
  </si>
  <si>
    <t xml:space="preserve">VasylievaAG@KRASNODAR.vtb24.ru</t>
  </si>
  <si>
    <t xml:space="preserve">172.24.50.155 </t>
  </si>
  <si>
    <t xml:space="preserve">krdvasylievaag</t>
  </si>
  <si>
    <t xml:space="preserve">lskrasnodar7</t>
  </si>
  <si>
    <t xml:space="preserve">u9k54r1</t>
  </si>
  <si>
    <t xml:space="preserve">d0000vag</t>
  </si>
  <si>
    <t xml:space="preserve">Дзюба Людмила Александровна</t>
  </si>
  <si>
    <t xml:space="preserve">DzyubaLA@krasnodar.vtb24.ru</t>
  </si>
  <si>
    <t xml:space="preserve">172.24.50.158</t>
  </si>
  <si>
    <t xml:space="preserve">krdDzyubaLA</t>
  </si>
  <si>
    <t xml:space="preserve">lskrasnodar20</t>
  </si>
  <si>
    <t xml:space="preserve">eqizapu</t>
  </si>
  <si>
    <t xml:space="preserve">d0000dla</t>
  </si>
  <si>
    <t xml:space="preserve">Добровольский Георгий Владимирович</t>
  </si>
  <si>
    <t xml:space="preserve">DobrovolskiyGV@krasnodar.vtb24.ru</t>
  </si>
  <si>
    <t xml:space="preserve">172.24.50.157</t>
  </si>
  <si>
    <t xml:space="preserve">krdDobrovolskiyGV</t>
  </si>
  <si>
    <t xml:space="preserve">lskrasnodar18</t>
  </si>
  <si>
    <t xml:space="preserve">5z2z0qq</t>
  </si>
  <si>
    <t xml:space="preserve">d0000dgv</t>
  </si>
  <si>
    <t xml:space="preserve">1057</t>
  </si>
  <si>
    <t xml:space="preserve">Григорьев Денис Геннадьевич</t>
  </si>
  <si>
    <t xml:space="preserve">172.23.29.145</t>
  </si>
  <si>
    <t xml:space="preserve">izhgrigoryevdg</t>
  </si>
  <si>
    <t xml:space="preserve">lssam11</t>
  </si>
  <si>
    <t xml:space="preserve">ici33lz</t>
  </si>
  <si>
    <t xml:space="preserve">e1057gdg</t>
  </si>
  <si>
    <t xml:space="preserve">Ураков Алексей Николаевич</t>
  </si>
  <si>
    <t xml:space="preserve">Urakov.AA@IZHEVSK.vtb24.ru</t>
  </si>
  <si>
    <t xml:space="preserve">172.23.29.207</t>
  </si>
  <si>
    <t xml:space="preserve">FIL-IZHEVSK/IZHMANGUSHEVAEM.</t>
  </si>
  <si>
    <t xml:space="preserve">lssam</t>
  </si>
  <si>
    <t xml:space="preserve">0hzztal</t>
  </si>
  <si>
    <t xml:space="preserve">d0000uan</t>
  </si>
  <si>
    <t xml:space="preserve">Штин Алексей Викторович</t>
  </si>
  <si>
    <t xml:space="preserve">shtin.av@izhevsk.vtb24.ru</t>
  </si>
  <si>
    <t xml:space="preserve">172.23.29.205</t>
  </si>
  <si>
    <t xml:space="preserve">izhshtinav</t>
  </si>
  <si>
    <t xml:space="preserve">lssam21</t>
  </si>
  <si>
    <t xml:space="preserve">481dui1</t>
  </si>
  <si>
    <t xml:space="preserve">d0000sav</t>
  </si>
  <si>
    <t xml:space="preserve">1059</t>
  </si>
  <si>
    <t xml:space="preserve">Семко Нина Александровна</t>
  </si>
  <si>
    <t xml:space="preserve">SemkoNA@STAVROPOL.vtb24.ru</t>
  </si>
  <si>
    <t xml:space="preserve">172.23.42.247 </t>
  </si>
  <si>
    <t xml:space="preserve">stvrChernishevaNA</t>
  </si>
  <si>
    <t xml:space="preserve">lskrasnodar8</t>
  </si>
  <si>
    <t xml:space="preserve">5ewmnml</t>
  </si>
  <si>
    <t xml:space="preserve">d0000sna</t>
  </si>
  <si>
    <t xml:space="preserve">Хаттатова Екатерина Александровна</t>
  </si>
  <si>
    <t xml:space="preserve">KhattatovaEA@STAVROPOL.vtb24.ru</t>
  </si>
  <si>
    <t xml:space="preserve">172.23.42.45</t>
  </si>
  <si>
    <t xml:space="preserve">STVRKhattatovaEA</t>
  </si>
  <si>
    <t xml:space="preserve">lskrasnodar12</t>
  </si>
  <si>
    <t xml:space="preserve">lj47ab9</t>
  </si>
  <si>
    <t xml:space="preserve">d0000hea</t>
  </si>
  <si>
    <t xml:space="preserve">Волкова Наталья Евгеньевна</t>
  </si>
  <si>
    <t xml:space="preserve">VolkovaNE@STAVROPOL.vtb24.ru</t>
  </si>
  <si>
    <t xml:space="preserve">172.23.42.62</t>
  </si>
  <si>
    <t xml:space="preserve">stvrVolkovaNE</t>
  </si>
  <si>
    <t xml:space="preserve">a1059vne</t>
  </si>
  <si>
    <t xml:space="preserve">1065</t>
  </si>
  <si>
    <t xml:space="preserve">Логунов</t>
  </si>
  <si>
    <t xml:space="preserve">Lag@spb.vtb24.ru</t>
  </si>
  <si>
    <t xml:space="preserve">Игнатьев Михаил Васильевич</t>
  </si>
  <si>
    <t xml:space="preserve">172.23.63.58</t>
  </si>
  <si>
    <t xml:space="preserve">ptzignatevmv</t>
  </si>
  <si>
    <t xml:space="preserve">lsspb15</t>
  </si>
  <si>
    <t xml:space="preserve">14y8v2a</t>
  </si>
  <si>
    <t xml:space="preserve">m1065imv</t>
  </si>
  <si>
    <t xml:space="preserve">Иванова Елена Александровна</t>
  </si>
  <si>
    <t xml:space="preserve">IvanovaEA@PETROZAVODSK.vtb24.ru</t>
  </si>
  <si>
    <t xml:space="preserve">172.23.63.92</t>
  </si>
  <si>
    <t xml:space="preserve">pzvivanovaea</t>
  </si>
  <si>
    <t xml:space="preserve">Lsspb16</t>
  </si>
  <si>
    <t xml:space="preserve">1c6h79j</t>
  </si>
  <si>
    <t xml:space="preserve">d0000iea</t>
  </si>
  <si>
    <t xml:space="preserve">Рабогошвили Александр Викторович</t>
  </si>
  <si>
    <t xml:space="preserve">Rabogoshviliav@petrozavodsk.vtb24.ru</t>
  </si>
  <si>
    <t xml:space="preserve">172.23.63.59</t>
  </si>
  <si>
    <t xml:space="preserve">pzvrabogoshviliav</t>
  </si>
  <si>
    <t xml:space="preserve">lsspb43</t>
  </si>
  <si>
    <t xml:space="preserve">mas3v7d </t>
  </si>
  <si>
    <t xml:space="preserve">d0000rav</t>
  </si>
  <si>
    <t xml:space="preserve">Федотова Ксения Геннадьевна</t>
  </si>
  <si>
    <t xml:space="preserve">FedotovaKG@petrozavodsk.vtb24.ru</t>
  </si>
  <si>
    <t xml:space="preserve">172.23.63.125</t>
  </si>
  <si>
    <t xml:space="preserve">pzvFedotovaKG</t>
  </si>
  <si>
    <t xml:space="preserve">lsspb44</t>
  </si>
  <si>
    <t xml:space="preserve">erf7h2b</t>
  </si>
  <si>
    <t xml:space="preserve">d0000fkg</t>
  </si>
  <si>
    <t xml:space="preserve">1068</t>
  </si>
  <si>
    <t xml:space="preserve">Мосесян Николай Михайлович </t>
  </si>
  <si>
    <t xml:space="preserve">MosesyanNM@YAROSLAVL.vtb24.ru</t>
  </si>
  <si>
    <t xml:space="preserve">172.23.82.83 </t>
  </si>
  <si>
    <t xml:space="preserve">yar-MosesyanNM </t>
  </si>
  <si>
    <t xml:space="preserve">lsvoronezh15</t>
  </si>
  <si>
    <t xml:space="preserve">8xwg8qv</t>
  </si>
  <si>
    <t xml:space="preserve">m1068mnm </t>
  </si>
  <si>
    <t xml:space="preserve">Маковлев Дмитрий Александрович</t>
  </si>
  <si>
    <t xml:space="preserve">MakovlevDA@yaroslavl.vtb24.ru</t>
  </si>
  <si>
    <t xml:space="preserve">172.23.82.80</t>
  </si>
  <si>
    <t xml:space="preserve">yar-makovlevda</t>
  </si>
  <si>
    <t xml:space="preserve">lsvoronezh27</t>
  </si>
  <si>
    <t xml:space="preserve">ro410c4</t>
  </si>
  <si>
    <t xml:space="preserve">m1068mda</t>
  </si>
  <si>
    <t xml:space="preserve">Родионова Юлия Георгиевна</t>
  </si>
  <si>
    <t xml:space="preserve">172.23.82.111</t>
  </si>
  <si>
    <t xml:space="preserve">yar-RodionovaYG</t>
  </si>
  <si>
    <t xml:space="preserve">lsvoronezh74</t>
  </si>
  <si>
    <t xml:space="preserve">gao27e5</t>
  </si>
  <si>
    <t xml:space="preserve">m1068gyg</t>
  </si>
  <si>
    <t xml:space="preserve">1218</t>
  </si>
  <si>
    <t xml:space="preserve">Юшков</t>
  </si>
  <si>
    <t xml:space="preserve">Yushkov-msk@vtb24.ru</t>
  </si>
  <si>
    <t xml:space="preserve">Троицкий Михаил Борисович</t>
  </si>
  <si>
    <t xml:space="preserve">Troickiy.MB@PENZA.vtb24.ru</t>
  </si>
  <si>
    <t xml:space="preserve">172.23.81.139 </t>
  </si>
  <si>
    <t xml:space="preserve">1q2w3e4r</t>
  </si>
  <si>
    <t xml:space="preserve">lssam16</t>
  </si>
  <si>
    <t xml:space="preserve">xv81qzl</t>
  </si>
  <si>
    <t xml:space="preserve">d0000tmb</t>
  </si>
  <si>
    <t xml:space="preserve">Прошнев Вадим Викторович</t>
  </si>
  <si>
    <t xml:space="preserve">Porshnev.VV@penza.vtb24.ru</t>
  </si>
  <si>
    <t xml:space="preserve">172.23.81.82</t>
  </si>
  <si>
    <t xml:space="preserve">FIL-PENZA\pnzPorshnev.vv.</t>
  </si>
  <si>
    <t xml:space="preserve">lssam53</t>
  </si>
  <si>
    <t xml:space="preserve">87dxvoz</t>
  </si>
  <si>
    <t xml:space="preserve">e1218pvv</t>
  </si>
  <si>
    <t xml:space="preserve">Дужникова Ольга Михайловна</t>
  </si>
  <si>
    <t xml:space="preserve">Duznikova.OM@penza.vtb24.ru</t>
  </si>
  <si>
    <t xml:space="preserve">172.23.81.34</t>
  </si>
  <si>
    <t xml:space="preserve">FIL-PENZA\pnzDuznikova.OM.</t>
  </si>
  <si>
    <t xml:space="preserve">lssam54</t>
  </si>
  <si>
    <t xml:space="preserve">83qnph7</t>
  </si>
  <si>
    <t xml:space="preserve">e1218dom</t>
  </si>
  <si>
    <t xml:space="preserve">1415</t>
  </si>
  <si>
    <t xml:space="preserve">Гиниятуллина Ирина Явдатовна</t>
  </si>
  <si>
    <t xml:space="preserve">172.23.145.147</t>
  </si>
  <si>
    <t xml:space="preserve">tmnginiyatullinaiy</t>
  </si>
  <si>
    <t xml:space="preserve">gini1305</t>
  </si>
  <si>
    <t xml:space="preserve">Гаврилов Иван Николаевич</t>
  </si>
  <si>
    <t xml:space="preserve">Gavrilov@tmn.vtb24.ru</t>
  </si>
  <si>
    <t xml:space="preserve">172.23.145.152</t>
  </si>
  <si>
    <t xml:space="preserve">tmngavrilovin</t>
  </si>
  <si>
    <t xml:space="preserve">Lsektb7</t>
  </si>
  <si>
    <t xml:space="preserve">174f8yb</t>
  </si>
  <si>
    <t xml:space="preserve">t1415gin</t>
  </si>
  <si>
    <t xml:space="preserve">Гогина Светлана Александровна</t>
  </si>
  <si>
    <t xml:space="preserve">gogina@tmn.vtb24.ru</t>
  </si>
  <si>
    <t xml:space="preserve">172.23.145.128</t>
  </si>
  <si>
    <t xml:space="preserve">tmngoginasa</t>
  </si>
  <si>
    <t xml:space="preserve">lsektb8</t>
  </si>
  <si>
    <t xml:space="preserve">r7o2xw0</t>
  </si>
  <si>
    <t xml:space="preserve">t1415gsa</t>
  </si>
  <si>
    <t xml:space="preserve">Новосибирск</t>
  </si>
  <si>
    <t xml:space="preserve">1440</t>
  </si>
  <si>
    <t xml:space="preserve">Саляхов</t>
  </si>
  <si>
    <t xml:space="preserve">Salyahov.II@vtb24.ru</t>
  </si>
  <si>
    <t xml:space="preserve">Бабенко Михаил Андреевич</t>
  </si>
  <si>
    <t xml:space="preserve">babenko.MA@TOMSK.vtb24.ru</t>
  </si>
  <si>
    <t xml:space="preserve">172.23.33.217</t>
  </si>
  <si>
    <t xml:space="preserve">tmskBabenkoMA</t>
  </si>
  <si>
    <t xml:space="preserve">lsnsk17</t>
  </si>
  <si>
    <t xml:space="preserve">51zlegz</t>
  </si>
  <si>
    <t xml:space="preserve">E1440BMA</t>
  </si>
  <si>
    <t xml:space="preserve">Манухин Владимир Александрович</t>
  </si>
  <si>
    <t xml:space="preserve">Manuhin.VA@tomsk.vtb24.ru</t>
  </si>
  <si>
    <t xml:space="preserve">172.23.33.156</t>
  </si>
  <si>
    <t xml:space="preserve">tmskManuhinVA</t>
  </si>
  <si>
    <t xml:space="preserve">Lsnsk42</t>
  </si>
  <si>
    <t xml:space="preserve">zk82ngi8</t>
  </si>
  <si>
    <t xml:space="preserve">E1440MVA</t>
  </si>
  <si>
    <t xml:space="preserve">Шевлякова Анастасия Сергеевна</t>
  </si>
  <si>
    <t xml:space="preserve">Shevljakova.AS@tomsk.vtb24.ru</t>
  </si>
  <si>
    <t xml:space="preserve">172.23.33.142</t>
  </si>
  <si>
    <t xml:space="preserve">tmskShevljakovaAS</t>
  </si>
  <si>
    <t xml:space="preserve">Lsnsk43</t>
  </si>
  <si>
    <t xml:space="preserve">46j33yy1</t>
  </si>
  <si>
    <t xml:space="preserve">E1440SA1</t>
  </si>
  <si>
    <t xml:space="preserve">1598</t>
  </si>
  <si>
    <t xml:space="preserve">Савицкий Дмитрий Анатольевич</t>
  </si>
  <si>
    <t xml:space="preserve">Savitskiy.DA@vtb24.ru</t>
  </si>
  <si>
    <t xml:space="preserve">172.21.39.61</t>
  </si>
  <si>
    <t xml:space="preserve">savitskiyda</t>
  </si>
  <si>
    <t xml:space="preserve">d0000sda</t>
  </si>
  <si>
    <t xml:space="preserve">Маслакова Наталья Вячеславовна</t>
  </si>
  <si>
    <t xml:space="preserve">Maslakova.NV@vtb24.ru</t>
  </si>
  <si>
    <t xml:space="preserve">172.21.39.39</t>
  </si>
  <si>
    <t xml:space="preserve">maslakovanv</t>
  </si>
  <si>
    <t xml:space="preserve">d0000mnv</t>
  </si>
  <si>
    <t xml:space="preserve">Донченко Татьяна Игоревна</t>
  </si>
  <si>
    <t xml:space="preserve">Donchenko.TI@vtb24.ru</t>
  </si>
  <si>
    <t xml:space="preserve">172.21.39.38</t>
  </si>
  <si>
    <t xml:space="preserve">donchenkoti</t>
  </si>
  <si>
    <t xml:space="preserve">d0000dti</t>
  </si>
  <si>
    <t xml:space="preserve">1743</t>
  </si>
  <si>
    <t xml:space="preserve">ОО "На Кузнечной", г. Омск</t>
  </si>
  <si>
    <t xml:space="preserve">644021, г. Омск, ул. Богдана Хмельницкого, д. 162</t>
  </si>
  <si>
    <t xml:space="preserve">Бацан</t>
  </si>
  <si>
    <t xml:space="preserve">Batsan.EV@vtb24.ru</t>
  </si>
  <si>
    <t xml:space="preserve">Ескендирова Динара Зейникабиденовна</t>
  </si>
  <si>
    <t xml:space="preserve">172.24.90.110</t>
  </si>
  <si>
    <t xml:space="preserve">omsk-eskendirova</t>
  </si>
  <si>
    <t xml:space="preserve">e1743edz</t>
  </si>
  <si>
    <t xml:space="preserve">Мусатова Ольга Сергеевна</t>
  </si>
  <si>
    <t xml:space="preserve">Mysatova.OS@OMSK.VTB24.RU</t>
  </si>
  <si>
    <t xml:space="preserve">172.24.90.108</t>
  </si>
  <si>
    <t xml:space="preserve">omsk-musatova</t>
  </si>
  <si>
    <t xml:space="preserve">lsnsk60</t>
  </si>
  <si>
    <t xml:space="preserve">kfbtu4wv</t>
  </si>
  <si>
    <t xml:space="preserve">e1043mos</t>
  </si>
  <si>
    <t xml:space="preserve">Кривая Ирина Викторовна</t>
  </si>
  <si>
    <t xml:space="preserve">krivaya@OMSK.VTB24.RU</t>
  </si>
  <si>
    <t xml:space="preserve">172.24.90.116</t>
  </si>
  <si>
    <t xml:space="preserve">omsk-krivaya</t>
  </si>
  <si>
    <t xml:space="preserve">lsnsk58</t>
  </si>
  <si>
    <t xml:space="preserve">gvfwyb08</t>
  </si>
  <si>
    <t xml:space="preserve">e1743kiv</t>
  </si>
  <si>
    <t xml:space="preserve">Кеберлейн Ольга Альвисовна</t>
  </si>
  <si>
    <t xml:space="preserve">keberlein@omsk.vtb24.ru</t>
  </si>
  <si>
    <t xml:space="preserve">172.24.90.118</t>
  </si>
  <si>
    <t xml:space="preserve">omsk-keberlein</t>
  </si>
  <si>
    <t xml:space="preserve">lsnsk59</t>
  </si>
  <si>
    <t xml:space="preserve">4jr2r2fx</t>
  </si>
  <si>
    <t xml:space="preserve">e1743koa</t>
  </si>
  <si>
    <t xml:space="preserve">1751</t>
  </si>
  <si>
    <t xml:space="preserve">Михиенкова</t>
  </si>
  <si>
    <t xml:space="preserve">Mihienkova.EY@vtb24.ru</t>
  </si>
  <si>
    <t xml:space="preserve">Кретушев Павел Олегович</t>
  </si>
  <si>
    <t xml:space="preserve">KretushevPO@kursk.vtb24.ru</t>
  </si>
  <si>
    <t xml:space="preserve">172.23.268.68</t>
  </si>
  <si>
    <t xml:space="preserve">KurKretushevPO</t>
  </si>
  <si>
    <t xml:space="preserve">lsvoronezh7</t>
  </si>
  <si>
    <t xml:space="preserve"> v77cogd</t>
  </si>
  <si>
    <t xml:space="preserve">d0000kpo</t>
  </si>
  <si>
    <t xml:space="preserve">Ткачев Юрий Александрович</t>
  </si>
  <si>
    <t xml:space="preserve">TkachevYA@KURSK.vtb24.ru</t>
  </si>
  <si>
    <t xml:space="preserve">172:232:18:70</t>
  </si>
  <si>
    <t xml:space="preserve">KurTkachevYA</t>
  </si>
  <si>
    <t xml:space="preserve">Lsvoronezh53</t>
  </si>
  <si>
    <t xml:space="preserve">lebsz51k</t>
  </si>
  <si>
    <t xml:space="preserve">m1751tua</t>
  </si>
  <si>
    <t xml:space="preserve">Зябрева Юлия Александровна</t>
  </si>
  <si>
    <t xml:space="preserve">ZyabrevaYA@KURSK.vtb24.ru</t>
  </si>
  <si>
    <t xml:space="preserve">172.23.218.78</t>
  </si>
  <si>
    <t xml:space="preserve">KurZyabrevaYA</t>
  </si>
  <si>
    <t xml:space="preserve">Lsvoronezh54</t>
  </si>
  <si>
    <t xml:space="preserve">m1f07vo8</t>
  </si>
  <si>
    <t xml:space="preserve">m1751zya</t>
  </si>
  <si>
    <t xml:space="preserve">1798</t>
  </si>
  <si>
    <t xml:space="preserve">Симонов Сергей Геннадьевич</t>
  </si>
  <si>
    <t xml:space="preserve">Simonov.SG@vtb24.ru</t>
  </si>
  <si>
    <t xml:space="preserve">172.21.48.25 </t>
  </si>
  <si>
    <t xml:space="preserve">simonovsg </t>
  </si>
  <si>
    <t xml:space="preserve">d0000ssg</t>
  </si>
  <si>
    <t xml:space="preserve">Демкина Екатерина Сергеевна</t>
  </si>
  <si>
    <t xml:space="preserve">demkina.es@vtb24.ru</t>
  </si>
  <si>
    <t xml:space="preserve">172.21.48.35</t>
  </si>
  <si>
    <t xml:space="preserve">demkinaes</t>
  </si>
  <si>
    <t xml:space="preserve">d0000des</t>
  </si>
  <si>
    <t xml:space="preserve">Евдокимова Татьяна Валерьевна</t>
  </si>
  <si>
    <t xml:space="preserve">evdokimova.tv@vtb24.ru</t>
  </si>
  <si>
    <t xml:space="preserve">172.21.48.58</t>
  </si>
  <si>
    <t xml:space="preserve">evdokimovatv</t>
  </si>
  <si>
    <t xml:space="preserve">d0000etv</t>
  </si>
  <si>
    <t xml:space="preserve">2006</t>
  </si>
  <si>
    <t xml:space="preserve">Андреева Алла Владимировна</t>
  </si>
  <si>
    <t xml:space="preserve">172.23.199.87</t>
  </si>
  <si>
    <t xml:space="preserve">pskandreevaav</t>
  </si>
  <si>
    <t xml:space="preserve">m2006aav</t>
  </si>
  <si>
    <t xml:space="preserve">Зуборева Олеся Сергеевна </t>
  </si>
  <si>
    <t xml:space="preserve">zubareva.os@pskov.vtb24.ru</t>
  </si>
  <si>
    <t xml:space="preserve">172.23.199.85</t>
  </si>
  <si>
    <t xml:space="preserve">pskZubarevaOS</t>
  </si>
  <si>
    <t xml:space="preserve">Lsspb17</t>
  </si>
  <si>
    <t xml:space="preserve">2ie5v59</t>
  </si>
  <si>
    <t xml:space="preserve">m2006zos</t>
  </si>
  <si>
    <t xml:space="preserve">Иванов Дмитрий Александрович</t>
  </si>
  <si>
    <t xml:space="preserve">Ivanov.DA@pskov.vtb24.ru</t>
  </si>
  <si>
    <t xml:space="preserve">172.23.199.58</t>
  </si>
  <si>
    <t xml:space="preserve">PskIvanovDA</t>
  </si>
  <si>
    <t xml:space="preserve">d0000ida</t>
  </si>
  <si>
    <t xml:space="preserve">Максименкова Маргарита Андреевна</t>
  </si>
  <si>
    <t xml:space="preserve">Maksimenkova.MA@pskov.vtb24.ru</t>
  </si>
  <si>
    <t xml:space="preserve">172.23.199.120</t>
  </si>
  <si>
    <t xml:space="preserve">pskMaksimenkovaMA</t>
  </si>
  <si>
    <t xml:space="preserve">lsspb46</t>
  </si>
  <si>
    <t xml:space="preserve">2n59fj1</t>
  </si>
  <si>
    <t xml:space="preserve">d0000mma</t>
  </si>
  <si>
    <t xml:space="preserve">2398</t>
  </si>
  <si>
    <t xml:space="preserve">Абсалямова Альфия Юлаевна</t>
  </si>
  <si>
    <t xml:space="preserve">172.21.2.14</t>
  </si>
  <si>
    <t xml:space="preserve">absalyamova</t>
  </si>
  <si>
    <t xml:space="preserve">m2300aay</t>
  </si>
  <si>
    <t xml:space="preserve">Томасов Артур Лазаревич</t>
  </si>
  <si>
    <t xml:space="preserve">Tomasov.AL@vtb24.ru</t>
  </si>
  <si>
    <t xml:space="preserve">172.21.2.29 </t>
  </si>
  <si>
    <t xml:space="preserve">tomasoval</t>
  </si>
  <si>
    <t xml:space="preserve">d0000tal</t>
  </si>
  <si>
    <t xml:space="preserve">2498</t>
  </si>
  <si>
    <t xml:space="preserve">Елисеева Татьяна Геннадьевна</t>
  </si>
  <si>
    <t xml:space="preserve">Eliseeva.TG@vtb24.ru</t>
  </si>
  <si>
    <t xml:space="preserve">172.21.3.21 </t>
  </si>
  <si>
    <t xml:space="preserve">Eliseevatg</t>
  </si>
  <si>
    <t xml:space="preserve">d0000etg</t>
  </si>
  <si>
    <t xml:space="preserve">Чаплыгина Ольга Владимировна</t>
  </si>
  <si>
    <t xml:space="preserve">Chaplygina.OV@vtb24.ru</t>
  </si>
  <si>
    <t xml:space="preserve">172.21.3.28</t>
  </si>
  <si>
    <t xml:space="preserve">chaplygina</t>
  </si>
  <si>
    <t xml:space="preserve">d0000cov</t>
  </si>
  <si>
    <t xml:space="preserve">Борщовецкий Игорь Николаевич</t>
  </si>
  <si>
    <t xml:space="preserve">Borchovetsky.IN@vtb24.ru</t>
  </si>
  <si>
    <t xml:space="preserve">172.21.3.25</t>
  </si>
  <si>
    <t xml:space="preserve">Borchovetskyin</t>
  </si>
  <si>
    <t xml:space="preserve">d0000bin</t>
  </si>
  <si>
    <t xml:space="preserve">2551</t>
  </si>
  <si>
    <t xml:space="preserve">Гнедин Андрей Евгеньевич</t>
  </si>
  <si>
    <t xml:space="preserve">GnedinAE@KOSTROMA.vtb24.ru</t>
  </si>
  <si>
    <t xml:space="preserve">172.23.112.56</t>
  </si>
  <si>
    <t xml:space="preserve">kostGnedinAE</t>
  </si>
  <si>
    <t xml:space="preserve">lsvoronezh13</t>
  </si>
  <si>
    <t xml:space="preserve">o2h80m2</t>
  </si>
  <si>
    <t xml:space="preserve">d0000gae</t>
  </si>
  <si>
    <t xml:space="preserve">Фролова Елена Александровна</t>
  </si>
  <si>
    <t xml:space="preserve">FrolovaEA2@kostroma.vtb24.ru</t>
  </si>
  <si>
    <t xml:space="preserve">172.23.112.43</t>
  </si>
  <si>
    <t xml:space="preserve">kostFrolovaEA</t>
  </si>
  <si>
    <t xml:space="preserve">lsvoronezh21</t>
  </si>
  <si>
    <t xml:space="preserve">5v7n33d</t>
  </si>
  <si>
    <t xml:space="preserve">d0000fea</t>
  </si>
  <si>
    <t xml:space="preserve">Зандарова Ксения Михайловна</t>
  </si>
  <si>
    <t xml:space="preserve">ZandarovaKM@kostroma.vtb24.ru</t>
  </si>
  <si>
    <t xml:space="preserve">172.23.112.104</t>
  </si>
  <si>
    <t xml:space="preserve">kostZandarovaKM</t>
  </si>
  <si>
    <t xml:space="preserve">lsvoronezh22</t>
  </si>
  <si>
    <t xml:space="preserve">481dui2</t>
  </si>
  <si>
    <t xml:space="preserve">d0000zkm</t>
  </si>
  <si>
    <t xml:space="preserve">2598</t>
  </si>
  <si>
    <t xml:space="preserve">ДО "Семеновский", г. Москва</t>
  </si>
  <si>
    <t xml:space="preserve">105318, г.Москва, Семеновская пл., д.7, корп.17</t>
  </si>
  <si>
    <t xml:space="preserve">Тутов Алимбек Аниуарович</t>
  </si>
  <si>
    <t xml:space="preserve">tutov.AA@vtb24.ru</t>
  </si>
  <si>
    <t xml:space="preserve">172.21.4.49</t>
  </si>
  <si>
    <t xml:space="preserve">tutovaa</t>
  </si>
  <si>
    <t xml:space="preserve">d0000taa</t>
  </si>
  <si>
    <t xml:space="preserve">Романова Елена Николаевна</t>
  </si>
  <si>
    <t xml:space="preserve">romanova.en@vtb24.ru</t>
  </si>
  <si>
    <t xml:space="preserve">172.21.4.44</t>
  </si>
  <si>
    <t xml:space="preserve">romanovaen</t>
  </si>
  <si>
    <t xml:space="preserve">d0000ren</t>
  </si>
  <si>
    <t xml:space="preserve">Руденко Анастасия Викторовна</t>
  </si>
  <si>
    <t xml:space="preserve">Rudenko.AV@vtb24.ru</t>
  </si>
  <si>
    <t xml:space="preserve">172.21.4.65</t>
  </si>
  <si>
    <t xml:space="preserve">rudenkoav</t>
  </si>
  <si>
    <t xml:space="preserve">3598</t>
  </si>
  <si>
    <t xml:space="preserve">Косованова Юлия Александровна</t>
  </si>
  <si>
    <t xml:space="preserve">Kosovanova.YA@vtb24.ru</t>
  </si>
  <si>
    <t xml:space="preserve">172.21.18.42 </t>
  </si>
  <si>
    <t xml:space="preserve">kosovanovaya</t>
  </si>
  <si>
    <t xml:space="preserve">d0000kua</t>
  </si>
  <si>
    <t xml:space="preserve">Архипенкова Ольга Владимировна</t>
  </si>
  <si>
    <t xml:space="preserve">arhipenkova.ov@vtb24.ru</t>
  </si>
  <si>
    <t xml:space="preserve">172.21.18.15</t>
  </si>
  <si>
    <t xml:space="preserve">arhipenkova</t>
  </si>
  <si>
    <t xml:space="preserve">d0000aov</t>
  </si>
  <si>
    <t xml:space="preserve">Зыкова Юлия Андреевна</t>
  </si>
  <si>
    <t xml:space="preserve">zykova.ya@vtb24.ru</t>
  </si>
  <si>
    <t xml:space="preserve">172.21.18.30</t>
  </si>
  <si>
    <t xml:space="preserve">dubovaya</t>
  </si>
  <si>
    <t xml:space="preserve">d0000zua</t>
  </si>
  <si>
    <t xml:space="preserve">3797</t>
  </si>
  <si>
    <t xml:space="preserve">Будза Павел Игоревич</t>
  </si>
  <si>
    <t xml:space="preserve">Budza.PI@vtb24.ru</t>
  </si>
  <si>
    <t xml:space="preserve">172.21.64.35</t>
  </si>
  <si>
    <t xml:space="preserve">budzapi</t>
  </si>
  <si>
    <t xml:space="preserve">d0000bpi</t>
  </si>
  <si>
    <t xml:space="preserve">Хорева Мария Александровна</t>
  </si>
  <si>
    <t xml:space="preserve">Horeva.MA@vtb24.ru</t>
  </si>
  <si>
    <t xml:space="preserve">172.21.64.30</t>
  </si>
  <si>
    <t xml:space="preserve">horevama</t>
  </si>
  <si>
    <t xml:space="preserve">d0000hma</t>
  </si>
  <si>
    <t xml:space="preserve">Проничева Наталья Геннадьевна</t>
  </si>
  <si>
    <t xml:space="preserve">Pronicheva.NG@vtb24.ru</t>
  </si>
  <si>
    <t xml:space="preserve">172.21.64.47</t>
  </si>
  <si>
    <t xml:space="preserve">pronichevang</t>
  </si>
  <si>
    <t xml:space="preserve">d0000png</t>
  </si>
  <si>
    <t xml:space="preserve">3798</t>
  </si>
  <si>
    <t xml:space="preserve">Татаринова Мария Владимировна</t>
  </si>
  <si>
    <t xml:space="preserve">Tatarinova.MV@vtb24.ru</t>
  </si>
  <si>
    <t xml:space="preserve">172.21.14.72 </t>
  </si>
  <si>
    <t xml:space="preserve">tatarinovamv </t>
  </si>
  <si>
    <t xml:space="preserve">d0000tmv</t>
  </si>
  <si>
    <t xml:space="preserve">Ерофеев Юрий Михайлович</t>
  </si>
  <si>
    <t xml:space="preserve">Erofeev.YM@vtb24.ru</t>
  </si>
  <si>
    <t xml:space="preserve">172.21.14.63</t>
  </si>
  <si>
    <t xml:space="preserve">erofeevym</t>
  </si>
  <si>
    <t xml:space="preserve">d0000eum</t>
  </si>
  <si>
    <t xml:space="preserve">4098</t>
  </si>
  <si>
    <t xml:space="preserve">Поленков Сергей Владимирович</t>
  </si>
  <si>
    <t xml:space="preserve">Polenkov.SV@vtb24.ru</t>
  </si>
  <si>
    <t xml:space="preserve">172.21.19.17</t>
  </si>
  <si>
    <t xml:space="preserve">polenkovsv</t>
  </si>
  <si>
    <t xml:space="preserve">d0000psv</t>
  </si>
  <si>
    <t xml:space="preserve">Александрова Ольга Андреевна</t>
  </si>
  <si>
    <t xml:space="preserve">172.21.19.51</t>
  </si>
  <si>
    <t xml:space="preserve">aleksandrovaoa</t>
  </si>
  <si>
    <t xml:space="preserve">m4000aoa</t>
  </si>
  <si>
    <t xml:space="preserve">Еще ничего не делал сам</t>
  </si>
  <si>
    <t xml:space="preserve">4203</t>
  </si>
  <si>
    <t xml:space="preserve">Семенова Анастасия Владимировна</t>
  </si>
  <si>
    <t xml:space="preserve">172.21.69.28</t>
  </si>
  <si>
    <t xml:space="preserve">semenovaav</t>
  </si>
  <si>
    <t xml:space="preserve">m4203sav</t>
  </si>
  <si>
    <t xml:space="preserve">Рустамова Марианна Ивановна</t>
  </si>
  <si>
    <t xml:space="preserve">Rustamova.MI@vtb24.ru</t>
  </si>
  <si>
    <t xml:space="preserve">172.21.69.42</t>
  </si>
  <si>
    <t xml:space="preserve">rustamovami</t>
  </si>
  <si>
    <t xml:space="preserve">m4203rma</t>
  </si>
  <si>
    <t xml:space="preserve">Литвинова Светлана Анатольевна</t>
  </si>
  <si>
    <t xml:space="preserve">Litvinova.sa@vtb24.ru</t>
  </si>
  <si>
    <t xml:space="preserve">172.21.69.48</t>
  </si>
  <si>
    <t xml:space="preserve">Litvinova.sa</t>
  </si>
  <si>
    <t xml:space="preserve">d0000lsa</t>
  </si>
  <si>
    <t xml:space="preserve">Салов Дмитрий Сергеевич</t>
  </si>
  <si>
    <t xml:space="preserve">Salov.ds@vtb24.ru</t>
  </si>
  <si>
    <t xml:space="preserve">172.21.69.17</t>
  </si>
  <si>
    <t xml:space="preserve">Salov.ds</t>
  </si>
  <si>
    <t xml:space="preserve">d0000sds</t>
  </si>
  <si>
    <t xml:space="preserve">4351</t>
  </si>
  <si>
    <t xml:space="preserve">Голубева Екатерина Владимировна</t>
  </si>
  <si>
    <t xml:space="preserve">GolubevaEV@TVER.vtb24.ru</t>
  </si>
  <si>
    <t xml:space="preserve">172.23.231.45</t>
  </si>
  <si>
    <t xml:space="preserve">tvrGolubevaEV</t>
  </si>
  <si>
    <t xml:space="preserve">lsvoronezh17</t>
  </si>
  <si>
    <t xml:space="preserve">9tp86gj</t>
  </si>
  <si>
    <t xml:space="preserve">d0000gev</t>
  </si>
  <si>
    <t xml:space="preserve">Маслов Алексей Сергеевич</t>
  </si>
  <si>
    <t xml:space="preserve">Maslovas@tver.vtb24.ru</t>
  </si>
  <si>
    <t xml:space="preserve">172.23.231.43</t>
  </si>
  <si>
    <t xml:space="preserve">tvrMaslovAS</t>
  </si>
  <si>
    <t xml:space="preserve">lsvoronezh29</t>
  </si>
  <si>
    <t xml:space="preserve">fow4ob5</t>
  </si>
  <si>
    <t xml:space="preserve">d0000mas</t>
  </si>
  <si>
    <t xml:space="preserve">Самошкина Анна Григорьевна</t>
  </si>
  <si>
    <t xml:space="preserve">SamoshkinaAG@tver.vtb24.ru</t>
  </si>
  <si>
    <t xml:space="preserve">172.23.231.76</t>
  </si>
  <si>
    <t xml:space="preserve">tvrSamoshkinaAG</t>
  </si>
  <si>
    <t xml:space="preserve">lsvoronezh30</t>
  </si>
  <si>
    <t xml:space="preserve">go2b82m</t>
  </si>
  <si>
    <t xml:space="preserve">d0000sag</t>
  </si>
  <si>
    <t xml:space="preserve">4506</t>
  </si>
  <si>
    <t xml:space="preserve">Нестерович Елена Анатольевна</t>
  </si>
  <si>
    <t xml:space="preserve">nesterovich.ea@MURMANSK.vtb24.ru</t>
  </si>
  <si>
    <t xml:space="preserve">172.23.171.65 </t>
  </si>
  <si>
    <t xml:space="preserve">murmnesterovich.ea</t>
  </si>
  <si>
    <t xml:space="preserve">Lsspb14</t>
  </si>
  <si>
    <t xml:space="preserve">vt529al</t>
  </si>
  <si>
    <t xml:space="preserve">m4506nea </t>
  </si>
  <si>
    <t xml:space="preserve">Мосежный Виталий Владимирович</t>
  </si>
  <si>
    <t xml:space="preserve">mosezhniy.vv@MURMANSK.vtb24.ru</t>
  </si>
  <si>
    <t xml:space="preserve">172.23.171.52</t>
  </si>
  <si>
    <t xml:space="preserve">murmmosezhniy.vv</t>
  </si>
  <si>
    <t xml:space="preserve">lsspb40</t>
  </si>
  <si>
    <t xml:space="preserve">1v7em5m</t>
  </si>
  <si>
    <t xml:space="preserve">m4506mvv</t>
  </si>
  <si>
    <t xml:space="preserve">Миронова Светлана Александровна</t>
  </si>
  <si>
    <t xml:space="preserve">mironova.sa@murmansk.vtb24.ru</t>
  </si>
  <si>
    <t xml:space="preserve">172.23.171.51</t>
  </si>
  <si>
    <t xml:space="preserve">murmmironova.sa</t>
  </si>
  <si>
    <t xml:space="preserve">lsspb41</t>
  </si>
  <si>
    <t xml:space="preserve">s7j2m4x</t>
  </si>
  <si>
    <t xml:space="preserve">m4506msa</t>
  </si>
  <si>
    <t xml:space="preserve">4551</t>
  </si>
  <si>
    <t xml:space="preserve">Дорогова Елена Александровна</t>
  </si>
  <si>
    <t xml:space="preserve">Dorogova.EA@RYAZAN.vtb24.ru</t>
  </si>
  <si>
    <t xml:space="preserve">172.23.172.99 </t>
  </si>
  <si>
    <t xml:space="preserve">rznDorogovaEA </t>
  </si>
  <si>
    <t xml:space="preserve">lsvoronezh10</t>
  </si>
  <si>
    <t xml:space="preserve">q99rg6b</t>
  </si>
  <si>
    <t xml:space="preserve">m1251dea </t>
  </si>
  <si>
    <t xml:space="preserve">Выставкина Марина Юрьевна</t>
  </si>
  <si>
    <t xml:space="preserve">Vystavkina.MY@ryazan.vtb24.ru</t>
  </si>
  <si>
    <t xml:space="preserve">172.23.172.64</t>
  </si>
  <si>
    <t xml:space="preserve">rznVystavkinaMY</t>
  </si>
  <si>
    <t xml:space="preserve">Lsvoronezh59</t>
  </si>
  <si>
    <t xml:space="preserve">76suhf0c</t>
  </si>
  <si>
    <t xml:space="preserve">m1251vmu</t>
  </si>
  <si>
    <t xml:space="preserve">Ляшевский Андрей Сергеевич</t>
  </si>
  <si>
    <t xml:space="preserve">Lyashevsky.AS@ryazan.vtb24.ru</t>
  </si>
  <si>
    <t xml:space="preserve">172.23.172.93</t>
  </si>
  <si>
    <t xml:space="preserve">rznLyashevskyAS</t>
  </si>
  <si>
    <t xml:space="preserve">Lsvoronezh60</t>
  </si>
  <si>
    <t xml:space="preserve">r04ovg1v</t>
  </si>
  <si>
    <t xml:space="preserve">m1251las</t>
  </si>
  <si>
    <t xml:space="preserve">4751</t>
  </si>
  <si>
    <t xml:space="preserve">Перепелица Михаил Павлович</t>
  </si>
  <si>
    <t xml:space="preserve">Perepelitca.mp@VLADIMIR.vtb24.ru</t>
  </si>
  <si>
    <t xml:space="preserve">172.23.116.89</t>
  </si>
  <si>
    <t xml:space="preserve">vldm-perepelitcamp</t>
  </si>
  <si>
    <t xml:space="preserve">lsvoronezh73</t>
  </si>
  <si>
    <t xml:space="preserve">sqg636u</t>
  </si>
  <si>
    <t xml:space="preserve">m0851pmp</t>
  </si>
  <si>
    <t xml:space="preserve">Власов Дмитрий Николаевич</t>
  </si>
  <si>
    <t xml:space="preserve">Vlasov.DN@VLADIMIR.vtb24.ru</t>
  </si>
  <si>
    <t xml:space="preserve">172.23.116.69 </t>
  </si>
  <si>
    <t xml:space="preserve">vldm-vlasovdn</t>
  </si>
  <si>
    <t xml:space="preserve">lsvoronezh5</t>
  </si>
  <si>
    <t xml:space="preserve">vh8bsb5</t>
  </si>
  <si>
    <t xml:space="preserve">d0000vdn</t>
  </si>
  <si>
    <t xml:space="preserve">Климов Вадим Валентинович</t>
  </si>
  <si>
    <t xml:space="preserve">Klimov.vv@vladimir.vtb24.ru</t>
  </si>
  <si>
    <t xml:space="preserve">172.23.116.74</t>
  </si>
  <si>
    <t xml:space="preserve">vldmklimovvv</t>
  </si>
  <si>
    <t xml:space="preserve">Lsvoronezh66</t>
  </si>
  <si>
    <t xml:space="preserve">jarfuzfm</t>
  </si>
  <si>
    <t xml:space="preserve">d0000kvv</t>
  </si>
  <si>
    <t xml:space="preserve">Моисеева Ирина Вячеславовна</t>
  </si>
  <si>
    <t xml:space="preserve">moiseeva.iv@vladimir.vtb24.ru</t>
  </si>
  <si>
    <t xml:space="preserve">172/23.116.68</t>
  </si>
  <si>
    <t xml:space="preserve">vldmmoiseevaiv</t>
  </si>
  <si>
    <t xml:space="preserve">Lsvoronezh67</t>
  </si>
  <si>
    <t xml:space="preserve">o1h1miva</t>
  </si>
  <si>
    <t xml:space="preserve">d0000miv</t>
  </si>
  <si>
    <t xml:space="preserve">4853</t>
  </si>
  <si>
    <t xml:space="preserve">Юмадилова</t>
  </si>
  <si>
    <t xml:space="preserve">Yumadilova.GR@vtb24.ru</t>
  </si>
  <si>
    <t xml:space="preserve">Верин Сергей Александрович</t>
  </si>
  <si>
    <t xml:space="preserve">VerinSA@cheboksary.vtb24.ru</t>
  </si>
  <si>
    <t xml:space="preserve">172.23.26.150 </t>
  </si>
  <si>
    <t xml:space="preserve">FIL-Cheboksary\chebverinsa</t>
  </si>
  <si>
    <t xml:space="preserve">lssam14</t>
  </si>
  <si>
    <t xml:space="preserve">8qradj3</t>
  </si>
  <si>
    <t xml:space="preserve">d0000vsa</t>
  </si>
  <si>
    <t xml:space="preserve">Лялина Светлана Геннадьевна</t>
  </si>
  <si>
    <t xml:space="preserve">LylinaSG@cheboksary.vtb24.ru</t>
  </si>
  <si>
    <t xml:space="preserve">172.23.26.139</t>
  </si>
  <si>
    <t xml:space="preserve">FIL-Cheboksary\cheblyalinaSG</t>
  </si>
  <si>
    <t xml:space="preserve">lssam29</t>
  </si>
  <si>
    <t xml:space="preserve">go182vk</t>
  </si>
  <si>
    <t xml:space="preserve">d0000lsg</t>
  </si>
  <si>
    <t xml:space="preserve">Казайкина Юлия Анатольевна</t>
  </si>
  <si>
    <t xml:space="preserve">KazaikinaYA@cheboksary.vtb24.ru</t>
  </si>
  <si>
    <t xml:space="preserve">172.23.26.224</t>
  </si>
  <si>
    <t xml:space="preserve">FIL-Cheboksary\chebkazaikinaYA</t>
  </si>
  <si>
    <t xml:space="preserve">lssam30</t>
  </si>
  <si>
    <t xml:space="preserve">35f67j1</t>
  </si>
  <si>
    <t xml:space="preserve">4904</t>
  </si>
  <si>
    <t xml:space="preserve">Фролова Любовь Авенировна</t>
  </si>
  <si>
    <t xml:space="preserve">172.24.26.83</t>
  </si>
  <si>
    <t xml:space="preserve">scarFrolova</t>
  </si>
  <si>
    <t xml:space="preserve">lsspb4</t>
  </si>
  <si>
    <t xml:space="preserve">36bdu8a</t>
  </si>
  <si>
    <t xml:space="preserve">m1204fla</t>
  </si>
  <si>
    <t xml:space="preserve">Мишарина Александра Сергеевна</t>
  </si>
  <si>
    <t xml:space="preserve">Misharina.AS@komi.vtb24.ru</t>
  </si>
  <si>
    <t xml:space="preserve">172.24.26.88</t>
  </si>
  <si>
    <t xml:space="preserve">Lsspb18</t>
  </si>
  <si>
    <t xml:space="preserve">m1204mas</t>
  </si>
  <si>
    <t xml:space="preserve">Парначева Ольга Владимировна</t>
  </si>
  <si>
    <t xml:space="preserve">Parnacheva@komi.vtb24.ru</t>
  </si>
  <si>
    <t xml:space="preserve">172.24.26.82</t>
  </si>
  <si>
    <t xml:space="preserve">scarParnacheva</t>
  </si>
  <si>
    <t xml:space="preserve">lsspb47</t>
  </si>
  <si>
    <t xml:space="preserve">vi3nao2</t>
  </si>
  <si>
    <t xml:space="preserve">d0000pov</t>
  </si>
  <si>
    <t xml:space="preserve">Паршакова Наталья Павловна</t>
  </si>
  <si>
    <t xml:space="preserve">Parshakova@komi.vtb24.ru</t>
  </si>
  <si>
    <t xml:space="preserve">172.24.26.76</t>
  </si>
  <si>
    <t xml:space="preserve">scarParshakova</t>
  </si>
  <si>
    <t xml:space="preserve">lsspb48</t>
  </si>
  <si>
    <t xml:space="preserve">mske5f1</t>
  </si>
  <si>
    <t xml:space="preserve">d0000pnp</t>
  </si>
  <si>
    <t xml:space="preserve">4909</t>
  </si>
  <si>
    <t xml:space="preserve">Кузнецова Юлия Сергеевна</t>
  </si>
  <si>
    <t xml:space="preserve">UliaK@YOLA.vtb24.RU</t>
  </si>
  <si>
    <t xml:space="preserve">192.168.47.103</t>
  </si>
  <si>
    <t xml:space="preserve">yolaip4</t>
  </si>
  <si>
    <t xml:space="preserve">lssam2</t>
  </si>
  <si>
    <t xml:space="preserve">tovj8dq</t>
  </si>
  <si>
    <t xml:space="preserve">d0000kus</t>
  </si>
  <si>
    <t xml:space="preserve">Лапин Денис Александрович</t>
  </si>
  <si>
    <t xml:space="preserve">LapinA@yola.vtb24.ru</t>
  </si>
  <si>
    <t xml:space="preserve">192.168.47.153</t>
  </si>
  <si>
    <t xml:space="preserve">yolamb6</t>
  </si>
  <si>
    <t xml:space="preserve">lssam37</t>
  </si>
  <si>
    <t xml:space="preserve">zx24yb0</t>
  </si>
  <si>
    <t xml:space="preserve">e1009ldn</t>
  </si>
  <si>
    <t xml:space="preserve">4913</t>
  </si>
  <si>
    <t xml:space="preserve">Перл Светлана Сергеевна</t>
  </si>
  <si>
    <t xml:space="preserve">pss@bratsk.vtb24.ru</t>
  </si>
  <si>
    <t xml:space="preserve">192.168.46.214</t>
  </si>
  <si>
    <t xml:space="preserve">brat.Perl</t>
  </si>
  <si>
    <t xml:space="preserve">lsnsk9</t>
  </si>
  <si>
    <t xml:space="preserve">7g86o80</t>
  </si>
  <si>
    <t xml:space="preserve">e2013pss</t>
  </si>
  <si>
    <t xml:space="preserve">Фалькова Мария Андреевна</t>
  </si>
  <si>
    <t xml:space="preserve">fma@bratsk.vtb24.ru</t>
  </si>
  <si>
    <t xml:space="preserve">192.168.46.153</t>
  </si>
  <si>
    <t xml:space="preserve">BRATSK/brate0013fma</t>
  </si>
  <si>
    <t xml:space="preserve">lsnsk26</t>
  </si>
  <si>
    <t xml:space="preserve">g92h5m1</t>
  </si>
  <si>
    <t xml:space="preserve">d0000fma</t>
  </si>
  <si>
    <t xml:space="preserve">4920</t>
  </si>
  <si>
    <t xml:space="preserve">Маженова Эльвира Зейноловна</t>
  </si>
  <si>
    <t xml:space="preserve">172.23.22.33</t>
  </si>
  <si>
    <t xml:space="preserve">е1020mez</t>
  </si>
  <si>
    <t xml:space="preserve">Малаева Елена Владимировна</t>
  </si>
  <si>
    <t xml:space="preserve">Malaeva.EV@ASTRAKHAN.vtb24.ru</t>
  </si>
  <si>
    <t xml:space="preserve">172.23.22.20 </t>
  </si>
  <si>
    <t xml:space="preserve">AstrMalaeva.Ev </t>
  </si>
  <si>
    <t xml:space="preserve">lskrasnodar</t>
  </si>
  <si>
    <t xml:space="preserve">i6xplnw</t>
  </si>
  <si>
    <t xml:space="preserve">d0000mev</t>
  </si>
  <si>
    <t xml:space="preserve">Машкова Оксана Владимировна</t>
  </si>
  <si>
    <t xml:space="preserve">Maskova.OV@ASTRAKHAN.VTB24.RU</t>
  </si>
  <si>
    <t xml:space="preserve">172.23.22.30</t>
  </si>
  <si>
    <t xml:space="preserve">AstrMashkova.OV </t>
  </si>
  <si>
    <t xml:space="preserve">lskrasnodar13</t>
  </si>
  <si>
    <t xml:space="preserve">3j496xg</t>
  </si>
  <si>
    <t xml:space="preserve">d0000mov</t>
  </si>
  <si>
    <t xml:space="preserve">Спатарь Елена Александровна</t>
  </si>
  <si>
    <t xml:space="preserve">Spatar.EA@ASTRAKHAN.VTB24.RU</t>
  </si>
  <si>
    <t xml:space="preserve">172.23.22.48</t>
  </si>
  <si>
    <t xml:space="preserve">аstrspatar.ea</t>
  </si>
  <si>
    <t xml:space="preserve">lskrasnodar14</t>
  </si>
  <si>
    <t xml:space="preserve">6umvap6</t>
  </si>
  <si>
    <t xml:space="preserve">d0000sea</t>
  </si>
  <si>
    <t xml:space="preserve">4938</t>
  </si>
  <si>
    <t xml:space="preserve">Крига Денис Владимирович</t>
  </si>
  <si>
    <t xml:space="preserve">Kriga.DV@KALININ.vtb24.ru</t>
  </si>
  <si>
    <t xml:space="preserve">172.24.151.51 </t>
  </si>
  <si>
    <t xml:space="preserve">KlngKriga.DV</t>
  </si>
  <si>
    <t xml:space="preserve">Lsspb11</t>
  </si>
  <si>
    <t xml:space="preserve">vyer185</t>
  </si>
  <si>
    <t xml:space="preserve">d0000kdv</t>
  </si>
  <si>
    <t xml:space="preserve">Бобринёва Татьяна Борисовна</t>
  </si>
  <si>
    <t xml:space="preserve">Bobrineva.TB@kalinin,vtb24.ru</t>
  </si>
  <si>
    <t xml:space="preserve">lsspb67</t>
  </si>
  <si>
    <t xml:space="preserve">jexn9ef</t>
  </si>
  <si>
    <t xml:space="preserve">d0000btb</t>
  </si>
  <si>
    <t xml:space="preserve">4944</t>
  </si>
  <si>
    <t xml:space="preserve">Романенко Игорь Михайлович</t>
  </si>
  <si>
    <t xml:space="preserve">172.23.23.88</t>
  </si>
  <si>
    <t xml:space="preserve">smlnrim</t>
  </si>
  <si>
    <t xml:space="preserve">m1044rim</t>
  </si>
  <si>
    <t xml:space="preserve">Вишнев Вадим Дмитриевич</t>
  </si>
  <si>
    <t xml:space="preserve">Vishnev.VD@SMOLENSK.vtb24.ru</t>
  </si>
  <si>
    <t xml:space="preserve">172.23.23.131    </t>
  </si>
  <si>
    <t xml:space="preserve">smlnvvd       </t>
  </si>
  <si>
    <t xml:space="preserve">lsvoronezh11</t>
  </si>
  <si>
    <t xml:space="preserve">omll026</t>
  </si>
  <si>
    <t xml:space="preserve">m1044vvd </t>
  </si>
  <si>
    <t xml:space="preserve">Клименко Светлана Владимировна</t>
  </si>
  <si>
    <t xml:space="preserve">klimenko.sv@smolensk.vtb24.ru</t>
  </si>
  <si>
    <t xml:space="preserve">172.23.23.91</t>
  </si>
  <si>
    <t xml:space="preserve">smlnksv</t>
  </si>
  <si>
    <t xml:space="preserve">Lsvoronezh61</t>
  </si>
  <si>
    <t xml:space="preserve">3dn8z6yv</t>
  </si>
  <si>
    <t xml:space="preserve">m1044ksv</t>
  </si>
  <si>
    <t xml:space="preserve">Февралева Марина Алексеевна</t>
  </si>
  <si>
    <t xml:space="preserve">fevraleva.ma@smolensk.vtb24.ru</t>
  </si>
  <si>
    <t xml:space="preserve">172.23.23.87</t>
  </si>
  <si>
    <t xml:space="preserve">smlnfma</t>
  </si>
  <si>
    <t xml:space="preserve">Lsvoronezh62</t>
  </si>
  <si>
    <t xml:space="preserve">jfbi8xaq</t>
  </si>
  <si>
    <t xml:space="preserve">m1044fma</t>
  </si>
  <si>
    <t xml:space="preserve">4946</t>
  </si>
  <si>
    <t xml:space="preserve">Скрипко Людмила Валерьевна</t>
  </si>
  <si>
    <t xml:space="preserve">192.168.85.191</t>
  </si>
  <si>
    <t xml:space="preserve">krsnSkripkolv</t>
  </si>
  <si>
    <t xml:space="preserve">e2046slv</t>
  </si>
  <si>
    <t xml:space="preserve">Ким Юрий Джорджович</t>
  </si>
  <si>
    <t xml:space="preserve">Kim@krsn.vtb24.ru</t>
  </si>
  <si>
    <t xml:space="preserve">192.168.85.196</t>
  </si>
  <si>
    <t xml:space="preserve">KrsnKimUD     </t>
  </si>
  <si>
    <t xml:space="preserve">lsnsk14</t>
  </si>
  <si>
    <t xml:space="preserve">vse2n3o</t>
  </si>
  <si>
    <t xml:space="preserve">d0000kud</t>
  </si>
  <si>
    <t xml:space="preserve">Демидова Татьяна Васильевна</t>
  </si>
  <si>
    <t xml:space="preserve">DemidovaT@krsn.vtb24.ru</t>
  </si>
  <si>
    <t xml:space="preserve">192.168.85.124</t>
  </si>
  <si>
    <t xml:space="preserve">krsndemidovatv</t>
  </si>
  <si>
    <t xml:space="preserve">Lsnsk44</t>
  </si>
  <si>
    <t xml:space="preserve">bhivbtn7</t>
  </si>
  <si>
    <t xml:space="preserve">d0000dtv</t>
  </si>
  <si>
    <t xml:space="preserve">Кемер Ирина Владимировна</t>
  </si>
  <si>
    <t xml:space="preserve">Kemer@krsn.vtb24.ru</t>
  </si>
  <si>
    <t xml:space="preserve">192.168.85.198</t>
  </si>
  <si>
    <t xml:space="preserve">krsnkemerIV</t>
  </si>
  <si>
    <t xml:space="preserve">Lsnsk45</t>
  </si>
  <si>
    <t xml:space="preserve">8d8xryt8</t>
  </si>
  <si>
    <t xml:space="preserve">d0000kiv</t>
  </si>
  <si>
    <t xml:space="preserve">4951</t>
  </si>
  <si>
    <t xml:space="preserve">Гайкова Наталья Вячеславовна</t>
  </si>
  <si>
    <t xml:space="preserve">Gaykova.NV@IVANOVO.vtb24.ru</t>
  </si>
  <si>
    <t xml:space="preserve">172.23.129.119</t>
  </si>
  <si>
    <t xml:space="preserve">ROO-IVANOVO\ivnGaykova.NV</t>
  </si>
  <si>
    <t xml:space="preserve">lsvoronezh18</t>
  </si>
  <si>
    <t xml:space="preserve">o7mafi4</t>
  </si>
  <si>
    <t xml:space="preserve">d0000gnv</t>
  </si>
  <si>
    <t xml:space="preserve">Обрезкова Татьяна Николаевна</t>
  </si>
  <si>
    <t xml:space="preserve">Obrezkova.TN@IVANOVO.vtb24.ru</t>
  </si>
  <si>
    <t xml:space="preserve">172.23.129.120</t>
  </si>
  <si>
    <t xml:space="preserve">ivnobrezkova.tn</t>
  </si>
  <si>
    <t xml:space="preserve">lsvoronezh31</t>
  </si>
  <si>
    <t xml:space="preserve">g92ndy1</t>
  </si>
  <si>
    <t xml:space="preserve">m0751otn</t>
  </si>
  <si>
    <t xml:space="preserve">Полякова Елена Николаевна</t>
  </si>
  <si>
    <t xml:space="preserve">Polyakova.EN@IVANOVO.vtb24.ru</t>
  </si>
  <si>
    <t xml:space="preserve">172.23.129.123</t>
  </si>
  <si>
    <t xml:space="preserve">ivnpolyakova.tn</t>
  </si>
  <si>
    <t xml:space="preserve">lsvoronezh32</t>
  </si>
  <si>
    <t xml:space="preserve">vtqs2n5</t>
  </si>
  <si>
    <t xml:space="preserve">m0751pen</t>
  </si>
  <si>
    <t xml:space="preserve">4952</t>
  </si>
  <si>
    <t xml:space="preserve">Голубев Владимир Анатольевич</t>
  </si>
  <si>
    <t xml:space="preserve">GolubevVA@SARATOV.vtb24.ru</t>
  </si>
  <si>
    <t xml:space="preserve">172.23.24.147 </t>
  </si>
  <si>
    <t xml:space="preserve">srtgolubevva </t>
  </si>
  <si>
    <t xml:space="preserve">lssam5</t>
  </si>
  <si>
    <t xml:space="preserve">fej90gg</t>
  </si>
  <si>
    <t xml:space="preserve">d0000gva</t>
  </si>
  <si>
    <t xml:space="preserve">Смирнов Илья Анатольевич</t>
  </si>
  <si>
    <t xml:space="preserve">Smirnovia@saratov.vtb24.ru</t>
  </si>
  <si>
    <t xml:space="preserve">172.23.24.145</t>
  </si>
  <si>
    <t xml:space="preserve">srtsmirnovia</t>
  </si>
  <si>
    <t xml:space="preserve">lssam43</t>
  </si>
  <si>
    <t xml:space="preserve">rpwh1gv</t>
  </si>
  <si>
    <t xml:space="preserve">d0000sia</t>
  </si>
  <si>
    <t xml:space="preserve">Хабаровск</t>
  </si>
  <si>
    <t xml:space="preserve">4954</t>
  </si>
  <si>
    <t xml:space="preserve">Ивайкин</t>
  </si>
  <si>
    <t xml:space="preserve">Ivaykim.PV@vtb24.ru</t>
  </si>
  <si>
    <t xml:space="preserve">Бедрацкий Павел Валерьевич </t>
  </si>
  <si>
    <t xml:space="preserve">Bedratskiy.PV@VLADIVOSTOK.vtb24.ru</t>
  </si>
  <si>
    <t xml:space="preserve">172.23.120.195 </t>
  </si>
  <si>
    <t xml:space="preserve">primbedratskiy.pv </t>
  </si>
  <si>
    <t xml:space="preserve">lskhabarovsk1</t>
  </si>
  <si>
    <t xml:space="preserve">g9s9img</t>
  </si>
  <si>
    <t xml:space="preserve">d0000bpv</t>
  </si>
  <si>
    <t xml:space="preserve">Рзаева Елена Владимировна</t>
  </si>
  <si>
    <t xml:space="preserve">rzaeva.ev@vladivostok.vtb24.ru</t>
  </si>
  <si>
    <t xml:space="preserve">172.23.120.141</t>
  </si>
  <si>
    <t xml:space="preserve">primrzaeva.ev</t>
  </si>
  <si>
    <t xml:space="preserve">lskhabarovsk6</t>
  </si>
  <si>
    <t xml:space="preserve">49f75j1</t>
  </si>
  <si>
    <t xml:space="preserve">d0000rev</t>
  </si>
  <si>
    <t xml:space="preserve">Коженкова Татьяна Александровна</t>
  </si>
  <si>
    <t xml:space="preserve">kozhenkova.ta@vladivostok.vtb24.ru</t>
  </si>
  <si>
    <t xml:space="preserve">172.23.120.200</t>
  </si>
  <si>
    <t xml:space="preserve">primkozhenkova.ta</t>
  </si>
  <si>
    <t xml:space="preserve">lskhabarovsk7</t>
  </si>
  <si>
    <t xml:space="preserve">glq59c3</t>
  </si>
  <si>
    <t xml:space="preserve">d0000kta</t>
  </si>
  <si>
    <t xml:space="preserve">4961</t>
  </si>
  <si>
    <t xml:space="preserve">Петряшев Дмитрий Александрович</t>
  </si>
  <si>
    <t xml:space="preserve">Petryashev.DA@ORENBURG.vtb24.ru</t>
  </si>
  <si>
    <t xml:space="preserve">172.23.44.190</t>
  </si>
  <si>
    <t xml:space="preserve">orenPetryashevDA</t>
  </si>
  <si>
    <t xml:space="preserve">lssam8</t>
  </si>
  <si>
    <t xml:space="preserve">rj9dwk9</t>
  </si>
  <si>
    <t xml:space="preserve">e1061pda</t>
  </si>
  <si>
    <t xml:space="preserve">Криворучко Константин Николаевич</t>
  </si>
  <si>
    <t xml:space="preserve">Krivoruchko.KN@ORENBURG.vtb24.ru</t>
  </si>
  <si>
    <t xml:space="preserve">172.23.44.195</t>
  </si>
  <si>
    <t xml:space="preserve">orenKrivoruchkoKN</t>
  </si>
  <si>
    <t xml:space="preserve">lssam70</t>
  </si>
  <si>
    <t xml:space="preserve">n34bux1</t>
  </si>
  <si>
    <t xml:space="preserve">e1061kkn</t>
  </si>
  <si>
    <t xml:space="preserve">Арутюнян Ануш Артюшаевна</t>
  </si>
  <si>
    <t xml:space="preserve">Arutunyan.AA@ORENBURG.vtb24.ru</t>
  </si>
  <si>
    <t xml:space="preserve">172.23.44.199</t>
  </si>
  <si>
    <t xml:space="preserve">orenArutunyanАА</t>
  </si>
  <si>
    <t xml:space="preserve">lssam71</t>
  </si>
  <si>
    <t xml:space="preserve">l9lnlib</t>
  </si>
  <si>
    <t xml:space="preserve">e1061aaa</t>
  </si>
  <si>
    <t xml:space="preserve">4966</t>
  </si>
  <si>
    <t xml:space="preserve">Кренделев Александр Викторович</t>
  </si>
  <si>
    <t xml:space="preserve">172.23.79.52</t>
  </si>
  <si>
    <t xml:space="preserve">brn-krendelev</t>
  </si>
  <si>
    <t xml:space="preserve">m1066kav</t>
  </si>
  <si>
    <t xml:space="preserve">Моисеева Надежда Павловна</t>
  </si>
  <si>
    <t xml:space="preserve">Moiseeva.NP@bryansk.vtb24.ru</t>
  </si>
  <si>
    <t xml:space="preserve">172.23.79.92</t>
  </si>
  <si>
    <t xml:space="preserve">brn-moiseevanp</t>
  </si>
  <si>
    <t xml:space="preserve">lsvoronezh4</t>
  </si>
  <si>
    <t xml:space="preserve"> 6ge97jb</t>
  </si>
  <si>
    <t xml:space="preserve">m1066mnp</t>
  </si>
  <si>
    <t xml:space="preserve">Романенкова Татьяна Ивановна</t>
  </si>
  <si>
    <t xml:space="preserve">romanenkova.ti@bryansk.vtb24.ru</t>
  </si>
  <si>
    <t xml:space="preserve">172.23.79.36</t>
  </si>
  <si>
    <t xml:space="preserve">brn-romanenkovati</t>
  </si>
  <si>
    <t xml:space="preserve">Lsvoronezh71</t>
  </si>
  <si>
    <t xml:space="preserve">2b7kfgxf</t>
  </si>
  <si>
    <t xml:space="preserve">m1066rti</t>
  </si>
  <si>
    <t xml:space="preserve">Швецова Ольга Михайловна</t>
  </si>
  <si>
    <t xml:space="preserve">shvetsova.om@bryansk.vtb24.ru</t>
  </si>
  <si>
    <t xml:space="preserve">172.23.79.68</t>
  </si>
  <si>
    <t xml:space="preserve">brn-shvetsovaom</t>
  </si>
  <si>
    <t xml:space="preserve">Lsvoronezh72</t>
  </si>
  <si>
    <t xml:space="preserve">x23y5jyo</t>
  </si>
  <si>
    <t xml:space="preserve">m1066som</t>
  </si>
  <si>
    <t xml:space="preserve">4971</t>
  </si>
  <si>
    <t xml:space="preserve">Сафронов Михаил Владимирович</t>
  </si>
  <si>
    <t xml:space="preserve">Safronov.MV@ULAN-UDE.vtb24.ru</t>
  </si>
  <si>
    <t xml:space="preserve">172.23.93.84 </t>
  </si>
  <si>
    <t xml:space="preserve">ulan_schebotkin.mv</t>
  </si>
  <si>
    <t xml:space="preserve">lsnsk19</t>
  </si>
  <si>
    <t xml:space="preserve">aeo9rsk</t>
  </si>
  <si>
    <t xml:space="preserve">d0000smv</t>
  </si>
  <si>
    <t xml:space="preserve">Ербахаев Алексей Алексеевич</t>
  </si>
  <si>
    <t xml:space="preserve">Erbahaev.AA@Ulan-Ude.VTB24.RU</t>
  </si>
  <si>
    <t xml:space="preserve">172.23.93.68</t>
  </si>
  <si>
    <t xml:space="preserve">Ulan_Erbahaev.AA</t>
  </si>
  <si>
    <t xml:space="preserve">lsnsk28</t>
  </si>
  <si>
    <t xml:space="preserve">lst391m</t>
  </si>
  <si>
    <t xml:space="preserve">d0000eaa</t>
  </si>
  <si>
    <t xml:space="preserve">Бурцева Мария Владимировна</t>
  </si>
  <si>
    <t xml:space="preserve">Burtseva.MV@Ulan-Ude.VTB24.RU</t>
  </si>
  <si>
    <t xml:space="preserve">172.23.93.65</t>
  </si>
  <si>
    <t xml:space="preserve">Ulan_Burtseva.MV</t>
  </si>
  <si>
    <t xml:space="preserve">lsnsk29</t>
  </si>
  <si>
    <t xml:space="preserve">for491n</t>
  </si>
  <si>
    <t xml:space="preserve">d0000bmv</t>
  </si>
  <si>
    <t xml:space="preserve">5006</t>
  </si>
  <si>
    <t xml:space="preserve">ДО № 20 "Большой пр. П.С., 25", г.Санкт-Петербург</t>
  </si>
  <si>
    <t xml:space="preserve">197198, г. Санкт-Петербург,  Большой проспект, д.25</t>
  </si>
  <si>
    <t xml:space="preserve">Гофман Наталья Наумовна</t>
  </si>
  <si>
    <t xml:space="preserve">GofmanNN@spb.vtb24.ru</t>
  </si>
  <si>
    <t xml:space="preserve">172.23.135.148</t>
  </si>
  <si>
    <t xml:space="preserve">SpbGofmanNN</t>
  </si>
  <si>
    <t xml:space="preserve">Lsspb9</t>
  </si>
  <si>
    <t xml:space="preserve">691ty7a</t>
  </si>
  <si>
    <t xml:space="preserve">d0000gnn</t>
  </si>
  <si>
    <t xml:space="preserve">5140</t>
  </si>
  <si>
    <t xml:space="preserve">644010, г. Омск, пр. К. Маркса, д. 15 литера А</t>
  </si>
  <si>
    <t xml:space="preserve">Шмаков Иван Владимирович</t>
  </si>
  <si>
    <t xml:space="preserve">Shmakov@omsk.vtb24.ru</t>
  </si>
  <si>
    <t xml:space="preserve">172.23.21.95 </t>
  </si>
  <si>
    <t xml:space="preserve">omsk-shmakov </t>
  </si>
  <si>
    <t xml:space="preserve">lsnsk7</t>
  </si>
  <si>
    <t xml:space="preserve">m4da57d</t>
  </si>
  <si>
    <t xml:space="preserve">d0000siv</t>
  </si>
  <si>
    <t xml:space="preserve">Шиншинова Ольга Николаевна</t>
  </si>
  <si>
    <t xml:space="preserve">shinshinova@omsk.vtb24.ru</t>
  </si>
  <si>
    <t xml:space="preserve">172.23.21.75</t>
  </si>
  <si>
    <t xml:space="preserve">omsk-shinshinova</t>
  </si>
  <si>
    <t xml:space="preserve">Lsnsk49</t>
  </si>
  <si>
    <t xml:space="preserve">tl3o0jwo</t>
  </si>
  <si>
    <t xml:space="preserve">e1043son</t>
  </si>
  <si>
    <t xml:space="preserve">Рацевич Кристина Анатольевна</t>
  </si>
  <si>
    <t xml:space="preserve">racevich@Omsk.vtb24.ru</t>
  </si>
  <si>
    <t xml:space="preserve">172.23.21.55</t>
  </si>
  <si>
    <t xml:space="preserve">omsk-racevich</t>
  </si>
  <si>
    <t xml:space="preserve">Lsnsk50</t>
  </si>
  <si>
    <t xml:space="preserve">o477ljvq</t>
  </si>
  <si>
    <t xml:space="preserve">e1043rka</t>
  </si>
  <si>
    <t xml:space="preserve">5151</t>
  </si>
  <si>
    <t xml:space="preserve">Калинченко Вячеслав Викторович</t>
  </si>
  <si>
    <t xml:space="preserve">Kalinchenko.VV@KALUGA.vtb24.ru</t>
  </si>
  <si>
    <t xml:space="preserve">172.23.118.38 </t>
  </si>
  <si>
    <t xml:space="preserve">roo-kaluga\klg-kalinchenko.vv </t>
  </si>
  <si>
    <t xml:space="preserve">lsvoronezh6</t>
  </si>
  <si>
    <t xml:space="preserve">9bcw05s</t>
  </si>
  <si>
    <t xml:space="preserve">Федоренко Вячеслав Николаевич</t>
  </si>
  <si>
    <t xml:space="preserve">Fedorenko,VN@kaluga,vtb24,ru</t>
  </si>
  <si>
    <t xml:space="preserve">172.23.118.41  </t>
  </si>
  <si>
    <t xml:space="preserve">roo-kaluga\klg-fedorenko </t>
  </si>
  <si>
    <t xml:space="preserve">Lsvoronezh63</t>
  </si>
  <si>
    <t xml:space="preserve">co7wt5ok</t>
  </si>
  <si>
    <t xml:space="preserve">m0651fvn</t>
  </si>
  <si>
    <t xml:space="preserve">Снижко Олеся Владимировна</t>
  </si>
  <si>
    <t xml:space="preserve">Snizhko.OV@kaluga,vtb24,r</t>
  </si>
  <si>
    <t xml:space="preserve">172.23.118.67 </t>
  </si>
  <si>
    <t xml:space="preserve">roo-kaluga\klg-Snizhko.OV </t>
  </si>
  <si>
    <t xml:space="preserve">Lsvoronezh64</t>
  </si>
  <si>
    <t xml:space="preserve">a8g342qb</t>
  </si>
  <si>
    <t xml:space="preserve">m0651sov</t>
  </si>
  <si>
    <t xml:space="preserve">5306</t>
  </si>
  <si>
    <t xml:space="preserve">ДО № 18 "Светлановский, 11", г.Санкт-Петербург</t>
  </si>
  <si>
    <t xml:space="preserve">194223,  г. Санкт-Петербург,  пр.Светлановский, д.11</t>
  </si>
  <si>
    <t xml:space="preserve">Редя Юлия Алитетовна</t>
  </si>
  <si>
    <t xml:space="preserve">rua@spb.vtb24.ru</t>
  </si>
  <si>
    <t xml:space="preserve">172.23.57.199</t>
  </si>
  <si>
    <t xml:space="preserve">spbRedyaJuA</t>
  </si>
  <si>
    <t xml:space="preserve">Lsspb5</t>
  </si>
  <si>
    <t xml:space="preserve">38ybr3d</t>
  </si>
  <si>
    <t xml:space="preserve">d0000rua</t>
  </si>
  <si>
    <t xml:space="preserve">Павлова Ольга Владимировна</t>
  </si>
  <si>
    <t xml:space="preserve">pov@spb.vtb24.ru</t>
  </si>
  <si>
    <t xml:space="preserve">172.23.57.208</t>
  </si>
  <si>
    <t xml:space="preserve">spbPavlovaOV</t>
  </si>
  <si>
    <t xml:space="preserve">lsspb28</t>
  </si>
  <si>
    <t xml:space="preserve">31kdnr7</t>
  </si>
  <si>
    <t xml:space="preserve">m1806pov</t>
  </si>
  <si>
    <t xml:space="preserve">Вьюхина Юлия Анатольевна</t>
  </si>
  <si>
    <t xml:space="preserve">vya@spb.vtb24.ru</t>
  </si>
  <si>
    <t xml:space="preserve">172.23.57.103</t>
  </si>
  <si>
    <t xml:space="preserve">spbVyuhinaJuA</t>
  </si>
  <si>
    <t xml:space="preserve">lsspb36</t>
  </si>
  <si>
    <t xml:space="preserve">fiejh1z</t>
  </si>
  <si>
    <t xml:space="preserve">m0006vya</t>
  </si>
  <si>
    <t xml:space="preserve">5351</t>
  </si>
  <si>
    <t xml:space="preserve">Сурнина Ирина Юрьевна</t>
  </si>
  <si>
    <t xml:space="preserve">Surnina.IY@LIPETSK.VTB24.RU</t>
  </si>
  <si>
    <t xml:space="preserve">172.23.117.72</t>
  </si>
  <si>
    <t xml:space="preserve">lsvoronezh75</t>
  </si>
  <si>
    <t xml:space="preserve">ybd2k48</t>
  </si>
  <si>
    <t xml:space="preserve">siu</t>
  </si>
  <si>
    <t xml:space="preserve">Веберг Владимир Артурович </t>
  </si>
  <si>
    <t xml:space="preserve">Veberg.VA@LIPETSK.VTB24.RU</t>
  </si>
  <si>
    <t xml:space="preserve">172.23.117.41 </t>
  </si>
  <si>
    <t xml:space="preserve">lptsVebergVA </t>
  </si>
  <si>
    <t xml:space="preserve">lsvoronezh8</t>
  </si>
  <si>
    <t xml:space="preserve">nz0f2q6</t>
  </si>
  <si>
    <t xml:space="preserve">d0000vva</t>
  </si>
  <si>
    <t xml:space="preserve">Евтухова Ольга Михайловна</t>
  </si>
  <si>
    <t xml:space="preserve">Evtuchova.OM@LIPETSK.VTB24.RU</t>
  </si>
  <si>
    <t xml:space="preserve">172.23.117.45</t>
  </si>
  <si>
    <t xml:space="preserve">lptsEvtuchovaOM</t>
  </si>
  <si>
    <t xml:space="preserve">Lsvoronezh56</t>
  </si>
  <si>
    <t xml:space="preserve">fd88stgx</t>
  </si>
  <si>
    <t xml:space="preserve">d0000eom</t>
  </si>
  <si>
    <t xml:space="preserve">Назандер Анастасия Владимировна</t>
  </si>
  <si>
    <t xml:space="preserve">172.23.117.55</t>
  </si>
  <si>
    <t xml:space="preserve">Lsvoronezh57</t>
  </si>
  <si>
    <t xml:space="preserve">5356</t>
  </si>
  <si>
    <t xml:space="preserve">Белова Елена Николаевна</t>
  </si>
  <si>
    <t xml:space="preserve">172.23.130.94</t>
  </si>
  <si>
    <t xml:space="preserve">blgbelovaen</t>
  </si>
  <si>
    <t xml:space="preserve">lskhabarovsk9</t>
  </si>
  <si>
    <t xml:space="preserve">alw81nd</t>
  </si>
  <si>
    <t xml:space="preserve">e0956ben</t>
  </si>
  <si>
    <t xml:space="preserve">Ризен Марина Павловна</t>
  </si>
  <si>
    <t xml:space="preserve">RisenMP@blg.vtb24.ru</t>
  </si>
  <si>
    <t xml:space="preserve">172.23.130.74</t>
  </si>
  <si>
    <t xml:space="preserve">blgrisenmp</t>
  </si>
  <si>
    <t xml:space="preserve">Lskhabarovsk</t>
  </si>
  <si>
    <t xml:space="preserve">e0956rmp</t>
  </si>
  <si>
    <t xml:space="preserve">Троян Ирина Владимировна</t>
  </si>
  <si>
    <t xml:space="preserve">TroyanIV@blg.vtb24.ru</t>
  </si>
  <si>
    <t xml:space="preserve">172.23.130.39</t>
  </si>
  <si>
    <t xml:space="preserve">blgtroyaniv</t>
  </si>
  <si>
    <t xml:space="preserve">Lskhabarovsk12</t>
  </si>
  <si>
    <t xml:space="preserve">51in5xbf</t>
  </si>
  <si>
    <t xml:space="preserve">d0000tiv</t>
  </si>
  <si>
    <t xml:space="preserve">Фоменко Марина Сергеевна</t>
  </si>
  <si>
    <t xml:space="preserve">blgfomenkoms@blg.vtb24.ru</t>
  </si>
  <si>
    <t xml:space="preserve">172.23.130.91</t>
  </si>
  <si>
    <t xml:space="preserve">blgfomenkoms</t>
  </si>
  <si>
    <t xml:space="preserve">lskhabarovsk5</t>
  </si>
  <si>
    <t xml:space="preserve">go491vk</t>
  </si>
  <si>
    <t xml:space="preserve">d0000fms</t>
  </si>
  <si>
    <t xml:space="preserve">5406</t>
  </si>
  <si>
    <t xml:space="preserve">ДО № 29 "На Кондратьевском", г.Санкт-Петербург</t>
  </si>
  <si>
    <t xml:space="preserve">195009, г. Санкт-Петербург, Кондратьевский проспект, д. 14/10, лит.А</t>
  </si>
  <si>
    <t xml:space="preserve">Николаева Ирина Викторовна</t>
  </si>
  <si>
    <t xml:space="preserve">172.23.36.223</t>
  </si>
  <si>
    <t xml:space="preserve">spbnikolaevaiv</t>
  </si>
  <si>
    <t xml:space="preserve">lsspb20</t>
  </si>
  <si>
    <t xml:space="preserve">4s02brx</t>
  </si>
  <si>
    <t xml:space="preserve">m0906niv</t>
  </si>
  <si>
    <t xml:space="preserve">Жилин Андрей Валерьевич</t>
  </si>
  <si>
    <t xml:space="preserve">Zhav@spb.vtb24.ru</t>
  </si>
  <si>
    <t xml:space="preserve">172.23.36.108 </t>
  </si>
  <si>
    <t xml:space="preserve">spbZhilinAV </t>
  </si>
  <si>
    <t xml:space="preserve">Lsspb6</t>
  </si>
  <si>
    <t xml:space="preserve">rf67s331</t>
  </si>
  <si>
    <t xml:space="preserve">m0906zhv </t>
  </si>
  <si>
    <t xml:space="preserve">Чуванов Роман Иванович</t>
  </si>
  <si>
    <t xml:space="preserve">chri@spb.vtb24.ru</t>
  </si>
  <si>
    <t xml:space="preserve">172.23.36.112</t>
  </si>
  <si>
    <t xml:space="preserve">spbChuvanovRI</t>
  </si>
  <si>
    <t xml:space="preserve">lsspb29</t>
  </si>
  <si>
    <t xml:space="preserve">vkgh37w</t>
  </si>
  <si>
    <t xml:space="preserve">d0000cri</t>
  </si>
  <si>
    <t xml:space="preserve">Андреева Юлия Сергеевна</t>
  </si>
  <si>
    <t xml:space="preserve">andreeva.us@spb.vtb24.ru</t>
  </si>
  <si>
    <t xml:space="preserve">172.23.36.134</t>
  </si>
  <si>
    <t xml:space="preserve">spbAndreevaJuS</t>
  </si>
  <si>
    <t xml:space="preserve">lsspb37</t>
  </si>
  <si>
    <t xml:space="preserve">zyp2n5c</t>
  </si>
  <si>
    <t xml:space="preserve">d0000aus</t>
  </si>
  <si>
    <t xml:space="preserve">7(812) 541-8703</t>
  </si>
  <si>
    <t xml:space="preserve">5407</t>
  </si>
  <si>
    <t xml:space="preserve">Дерюгина Татьяна Валериевна</t>
  </si>
  <si>
    <t xml:space="preserve">deryugina@kemerovo.vtb24.ru</t>
  </si>
  <si>
    <t xml:space="preserve">172.23.48.150</t>
  </si>
  <si>
    <t xml:space="preserve">kuzderyugina</t>
  </si>
  <si>
    <t xml:space="preserve">e2107dtv</t>
  </si>
  <si>
    <t xml:space="preserve">Самосюк Наталья Алексеевна</t>
  </si>
  <si>
    <t xml:space="preserve">Samosyuk@kemerovo.vtb24.ru</t>
  </si>
  <si>
    <t xml:space="preserve">172.23.48.156 </t>
  </si>
  <si>
    <t xml:space="preserve">kuzsamosyuk</t>
  </si>
  <si>
    <t xml:space="preserve">lsnsk4</t>
  </si>
  <si>
    <t xml:space="preserve">u57zvo7</t>
  </si>
  <si>
    <t xml:space="preserve">Омельчук Станислав Сергеевич</t>
  </si>
  <si>
    <t xml:space="preserve">omelchuk.ss@kemerovo.vtb24.ru</t>
  </si>
  <si>
    <t xml:space="preserve">172.23.48.132</t>
  </si>
  <si>
    <t xml:space="preserve">kuzomelchuk.ss</t>
  </si>
  <si>
    <t xml:space="preserve">lsnsk25</t>
  </si>
  <si>
    <t xml:space="preserve">fk3n5nq</t>
  </si>
  <si>
    <t xml:space="preserve">d0000oss</t>
  </si>
  <si>
    <t xml:space="preserve">Бызова Ольга Владимировна</t>
  </si>
  <si>
    <t xml:space="preserve">byzova.ov@kemerovo.vtb24.ru</t>
  </si>
  <si>
    <t xml:space="preserve">172.23.48.146</t>
  </si>
  <si>
    <t xml:space="preserve">kuzbyzova.ov</t>
  </si>
  <si>
    <t xml:space="preserve">e2107bov</t>
  </si>
  <si>
    <t xml:space="preserve">5549</t>
  </si>
  <si>
    <t xml:space="preserve">Sedletskaya.LV@vtb24.ru</t>
  </si>
  <si>
    <t xml:space="preserve">Кавуненко Оксана Юрьевна</t>
  </si>
  <si>
    <t xml:space="preserve">Kavunenko@chel.vtb24.ru</t>
  </si>
  <si>
    <t xml:space="preserve">172.23.147.69 </t>
  </si>
  <si>
    <t xml:space="preserve">chelkavunenko</t>
  </si>
  <si>
    <t xml:space="preserve">Lsektb2</t>
  </si>
  <si>
    <t xml:space="preserve"> 23nhy6e</t>
  </si>
  <si>
    <t xml:space="preserve">d0000kou</t>
  </si>
  <si>
    <t xml:space="preserve">Валеева Лилия Юрьевна</t>
  </si>
  <si>
    <t xml:space="preserve">valeeva@chel.vtb24.ru</t>
  </si>
  <si>
    <t xml:space="preserve">172.23.147.58</t>
  </si>
  <si>
    <t xml:space="preserve">chel/chelvaleeva</t>
  </si>
  <si>
    <t xml:space="preserve">lsektb19</t>
  </si>
  <si>
    <t xml:space="preserve">cph5uv6</t>
  </si>
  <si>
    <t xml:space="preserve">d0000vlu</t>
  </si>
  <si>
    <t xml:space="preserve">Сергеева Анна Юрьевна</t>
  </si>
  <si>
    <t xml:space="preserve">sergeeva.au@chel.vtb24.ru</t>
  </si>
  <si>
    <t xml:space="preserve">172.23.147.49</t>
  </si>
  <si>
    <t xml:space="preserve">CHEL/chelsergeevaau</t>
  </si>
  <si>
    <t xml:space="preserve">lsektb18</t>
  </si>
  <si>
    <t xml:space="preserve">72gk5lw</t>
  </si>
  <si>
    <t xml:space="preserve">d0000sau</t>
  </si>
  <si>
    <t xml:space="preserve">5651</t>
  </si>
  <si>
    <t xml:space="preserve">Нефедова Людмила Львовна</t>
  </si>
  <si>
    <t xml:space="preserve">tmbnefedovall@TAMBOV.vtb24.ru</t>
  </si>
  <si>
    <t xml:space="preserve">172.23.90.116.</t>
  </si>
  <si>
    <t xml:space="preserve">tmbnefedovall</t>
  </si>
  <si>
    <t xml:space="preserve">v7mqd58</t>
  </si>
  <si>
    <t xml:space="preserve">m0951nll</t>
  </si>
  <si>
    <t xml:space="preserve">Нестратова Наталия Валентиновна </t>
  </si>
  <si>
    <t xml:space="preserve">nestratovanv@TAMBOV.vtb24.ru</t>
  </si>
  <si>
    <t xml:space="preserve">172.23.90.47</t>
  </si>
  <si>
    <t xml:space="preserve">tmbnestratovanv</t>
  </si>
  <si>
    <t xml:space="preserve">Lsvoronezh47</t>
  </si>
  <si>
    <t xml:space="preserve">b5ssxuiv</t>
  </si>
  <si>
    <t xml:space="preserve">m0951nvn</t>
  </si>
  <si>
    <t xml:space="preserve">Беляева  Ирина Владимировна </t>
  </si>
  <si>
    <t xml:space="preserve">belaevaiv@TAMBOV.vtb24.ru</t>
  </si>
  <si>
    <t xml:space="preserve">172.23.90.50</t>
  </si>
  <si>
    <t xml:space="preserve">tmbbelaevaiv</t>
  </si>
  <si>
    <t xml:space="preserve">Lsvoronezh48</t>
  </si>
  <si>
    <t xml:space="preserve">s0bxwmdk</t>
  </si>
  <si>
    <t xml:space="preserve">m0951biv</t>
  </si>
  <si>
    <t xml:space="preserve">5706</t>
  </si>
  <si>
    <t xml:space="preserve">№ 7806, г. Санкт-Петербург</t>
  </si>
  <si>
    <t xml:space="preserve">195009, г.Санкт-Петербург, ул.Комсомола, д 41</t>
  </si>
  <si>
    <t xml:space="preserve">Марченко Елена Владимровна</t>
  </si>
  <si>
    <t xml:space="preserve">Mev@spb.vtb24.ru</t>
  </si>
  <si>
    <t xml:space="preserve">172.23.166.175</t>
  </si>
  <si>
    <t xml:space="preserve">spbMarcenkoEV</t>
  </si>
  <si>
    <t xml:space="preserve">Lsspb1</t>
  </si>
  <si>
    <t xml:space="preserve">5gy78ad</t>
  </si>
  <si>
    <t xml:space="preserve">5716</t>
  </si>
  <si>
    <t xml:space="preserve">Гарагулия Елена Евгеньевна </t>
  </si>
  <si>
    <t xml:space="preserve">Garaguliya@BELGOROD.VTB24.RU</t>
  </si>
  <si>
    <t xml:space="preserve">172.22.1.144 </t>
  </si>
  <si>
    <t xml:space="preserve">BelgGaraguliya</t>
  </si>
  <si>
    <t xml:space="preserve">lsvoronezh2</t>
  </si>
  <si>
    <t xml:space="preserve">s8vifbw</t>
  </si>
  <si>
    <t xml:space="preserve">m1616gee</t>
  </si>
  <si>
    <t xml:space="preserve">Крохмаль Сергей Евгеньевич</t>
  </si>
  <si>
    <t xml:space="preserve">Krohmal@belgorod.vtb24.ru</t>
  </si>
  <si>
    <t xml:space="preserve">172.22.1.146</t>
  </si>
  <si>
    <t xml:space="preserve">belgKrohmal</t>
  </si>
  <si>
    <t xml:space="preserve">Lsvoronezh40</t>
  </si>
  <si>
    <t xml:space="preserve">yrx4efcw</t>
  </si>
  <si>
    <t xml:space="preserve">m1616kse</t>
  </si>
  <si>
    <t xml:space="preserve">Блинков Александр Анатольевич</t>
  </si>
  <si>
    <t xml:space="preserve">blinkov@belgorod.vtb24.ru</t>
  </si>
  <si>
    <t xml:space="preserve">172.22.1.141</t>
  </si>
  <si>
    <t xml:space="preserve">Belgblinkov</t>
  </si>
  <si>
    <t xml:space="preserve">Lsvoronezh41</t>
  </si>
  <si>
    <t xml:space="preserve">0mrfvjce</t>
  </si>
  <si>
    <t xml:space="preserve">d0000baa</t>
  </si>
  <si>
    <t xml:space="preserve">(4722) 30-50-67</t>
  </si>
  <si>
    <t xml:space="preserve">ответ исключительно теоретический, так как в работе нет пока заявки, на которой можно было бы учиться</t>
  </si>
  <si>
    <t xml:space="preserve">5764</t>
  </si>
  <si>
    <t xml:space="preserve">Сагутдинов Эльдар Марсович</t>
  </si>
  <si>
    <t xml:space="preserve">SagutdinovEM@KAZAN.VTB24.RU</t>
  </si>
  <si>
    <t xml:space="preserve">172.23.99.156</t>
  </si>
  <si>
    <t xml:space="preserve">kznsagutdinovEM</t>
  </si>
  <si>
    <t xml:space="preserve">lssam62</t>
  </si>
  <si>
    <t xml:space="preserve">qoixbmp</t>
  </si>
  <si>
    <t xml:space="preserve">e1264sem</t>
  </si>
  <si>
    <t xml:space="preserve">Хусаинова Регина Ильгизовна</t>
  </si>
  <si>
    <t xml:space="preserve">172.23.99.144</t>
  </si>
  <si>
    <t xml:space="preserve">kznhusainovari</t>
  </si>
  <si>
    <t xml:space="preserve">lssam63</t>
  </si>
  <si>
    <t xml:space="preserve">g2ubgly</t>
  </si>
  <si>
    <t xml:space="preserve">e0264hri</t>
  </si>
  <si>
    <t xml:space="preserve">Шаймарданова Гулия Гумархановна</t>
  </si>
  <si>
    <t xml:space="preserve">172.23.99.130</t>
  </si>
  <si>
    <t xml:space="preserve">kznshaimardanovagg</t>
  </si>
  <si>
    <t xml:space="preserve">lssam64</t>
  </si>
  <si>
    <t xml:space="preserve">rgp3swp</t>
  </si>
  <si>
    <t xml:space="preserve">e0264sgg</t>
  </si>
  <si>
    <t xml:space="preserve">5806</t>
  </si>
  <si>
    <t xml:space="preserve">ДО "На Невском №4", г.Санкт-Петербург</t>
  </si>
  <si>
    <t xml:space="preserve">191167 г. Санкт-Петербург, Невский пр., д. 153</t>
  </si>
  <si>
    <t xml:space="preserve">Лагун Анна Сергеевна</t>
  </si>
  <si>
    <t xml:space="preserve">LagunAS@spb.vtb24.ru</t>
  </si>
  <si>
    <t xml:space="preserve">172.23.3.170 </t>
  </si>
  <si>
    <t xml:space="preserve">spbLagunAS</t>
  </si>
  <si>
    <t xml:space="preserve">Lsspb2</t>
  </si>
  <si>
    <t xml:space="preserve">4nsa195</t>
  </si>
  <si>
    <t xml:space="preserve">d0000las</t>
  </si>
  <si>
    <t xml:space="preserve">Юшко Светлана Евгеньевна</t>
  </si>
  <si>
    <t xml:space="preserve">use@spb.vtb24.ru</t>
  </si>
  <si>
    <t xml:space="preserve">172.23.3.152</t>
  </si>
  <si>
    <t xml:space="preserve">spbJushkoSE</t>
  </si>
  <si>
    <t xml:space="preserve">lsspb25</t>
  </si>
  <si>
    <t xml:space="preserve">rnjy7vq</t>
  </si>
  <si>
    <t xml:space="preserve">d0000use</t>
  </si>
  <si>
    <t xml:space="preserve">Зелянина Елена Сергеевна</t>
  </si>
  <si>
    <t xml:space="preserve">zes@spb.vtb24.ru</t>
  </si>
  <si>
    <t xml:space="preserve">172.23.3.153</t>
  </si>
  <si>
    <t xml:space="preserve">spbZelyaninaES</t>
  </si>
  <si>
    <t xml:space="preserve">lsspb33</t>
  </si>
  <si>
    <t xml:space="preserve">e5b91m6</t>
  </si>
  <si>
    <t xml:space="preserve">d0000zes</t>
  </si>
  <si>
    <t xml:space="preserve">7(812) 329-03-12</t>
  </si>
  <si>
    <t xml:space="preserve">5811</t>
  </si>
  <si>
    <t xml:space="preserve">Сидорова Ирина Дмитриевна</t>
  </si>
  <si>
    <t xml:space="preserve">172.23.92.117</t>
  </si>
  <si>
    <t xml:space="preserve">lsnsk64</t>
  </si>
  <si>
    <t xml:space="preserve">ag121n6</t>
  </si>
  <si>
    <t xml:space="preserve">m0111sid</t>
  </si>
  <si>
    <t xml:space="preserve">Денисова Валентина Владимировна</t>
  </si>
  <si>
    <t xml:space="preserve">Denisova@angarsk.vtb24.ru</t>
  </si>
  <si>
    <t xml:space="preserve">172.23.92.119 </t>
  </si>
  <si>
    <t xml:space="preserve">angdvv</t>
  </si>
  <si>
    <t xml:space="preserve">lsnsk8</t>
  </si>
  <si>
    <t xml:space="preserve">bwu044u</t>
  </si>
  <si>
    <t xml:space="preserve">d0000dvv</t>
  </si>
  <si>
    <t xml:space="preserve">Резник Юлия Александровна </t>
  </si>
  <si>
    <t xml:space="preserve">reznik@angarsk.vtb24.ru</t>
  </si>
  <si>
    <t xml:space="preserve">angrua</t>
  </si>
  <si>
    <t xml:space="preserve">Lsnsk31</t>
  </si>
  <si>
    <t xml:space="preserve">wsm7r8f3</t>
  </si>
  <si>
    <t xml:space="preserve">Ковалёва Наталия Сергеевна</t>
  </si>
  <si>
    <t xml:space="preserve">kns@angarsk.vtb24.ru </t>
  </si>
  <si>
    <t xml:space="preserve">172.23.92.120</t>
  </si>
  <si>
    <t xml:space="preserve">angkns</t>
  </si>
  <si>
    <t xml:space="preserve">Lsnsk32</t>
  </si>
  <si>
    <t xml:space="preserve">tgnu88oh</t>
  </si>
  <si>
    <t xml:space="preserve">d0000kns</t>
  </si>
  <si>
    <t xml:space="preserve">(39-55) 65-45-24</t>
  </si>
  <si>
    <t xml:space="preserve">5851</t>
  </si>
  <si>
    <t xml:space="preserve">Проскурникова Лилия Юрьевна </t>
  </si>
  <si>
    <t xml:space="preserve">ProskurnikovaLU@VORONEZH.vtb24.ru</t>
  </si>
  <si>
    <t xml:space="preserve">172.23.25.117 </t>
  </si>
  <si>
    <t xml:space="preserve">vrn_ProskurnikovaLU</t>
  </si>
  <si>
    <t xml:space="preserve">Lsvoronezh</t>
  </si>
  <si>
    <t xml:space="preserve">2tbd4o9</t>
  </si>
  <si>
    <t xml:space="preserve">d0000plu</t>
  </si>
  <si>
    <t xml:space="preserve">Карнушина Светлана Владимировна</t>
  </si>
  <si>
    <t xml:space="preserve">MiheevaSV@Voronezh.VTB24.ru</t>
  </si>
  <si>
    <t xml:space="preserve">172.23.25.156</t>
  </si>
  <si>
    <t xml:space="preserve">vrn_MiheevaSV</t>
  </si>
  <si>
    <t xml:space="preserve">Lsvoronezh33</t>
  </si>
  <si>
    <t xml:space="preserve">da2vfmjy</t>
  </si>
  <si>
    <t xml:space="preserve">d0000ksv</t>
  </si>
  <si>
    <t xml:space="preserve">Дмитриев Григорий Алексеевич</t>
  </si>
  <si>
    <t xml:space="preserve">DmitrievGA@Voronezh.VTB24.ru</t>
  </si>
  <si>
    <t xml:space="preserve">172.23.25.226</t>
  </si>
  <si>
    <t xml:space="preserve">vrn_DmitrievGA</t>
  </si>
  <si>
    <t xml:space="preserve">Lsvoronezh34</t>
  </si>
  <si>
    <t xml:space="preserve">ajykd2ae</t>
  </si>
  <si>
    <t xml:space="preserve">d0000dga</t>
  </si>
  <si>
    <t xml:space="preserve">5860</t>
  </si>
  <si>
    <t xml:space="preserve">Кабиров Денис Данирович</t>
  </si>
  <si>
    <t xml:space="preserve">Kabirov.DD@CHEREPOVETS.vtb24.ru</t>
  </si>
  <si>
    <t xml:space="preserve">172.23.98.134</t>
  </si>
  <si>
    <t xml:space="preserve">cherkmb05</t>
  </si>
  <si>
    <t xml:space="preserve">Lsspb19</t>
  </si>
  <si>
    <t xml:space="preserve">3a5v9nh</t>
  </si>
  <si>
    <t xml:space="preserve">d0000kdd</t>
  </si>
  <si>
    <t xml:space="preserve">Бороухина Лариса Николаевна</t>
  </si>
  <si>
    <t xml:space="preserve">Borouhina.LN@CHEREPOVETS.VTB24.RU </t>
  </si>
  <si>
    <t xml:space="preserve">172.23.98.166</t>
  </si>
  <si>
    <t xml:space="preserve">Cherkmb06</t>
  </si>
  <si>
    <t xml:space="preserve">lsspb49</t>
  </si>
  <si>
    <t xml:space="preserve">sipb2s3</t>
  </si>
  <si>
    <t xml:space="preserve">d0000bln</t>
  </si>
  <si>
    <t xml:space="preserve">Проничева Ольга Юрьевна</t>
  </si>
  <si>
    <t xml:space="preserve">Pronicheva.OY@CHEREPOVETS.VTB24.RU</t>
  </si>
  <si>
    <t xml:space="preserve">Cherkmb04</t>
  </si>
  <si>
    <t xml:space="preserve">lsspb50</t>
  </si>
  <si>
    <t xml:space="preserve">yjiq3nr</t>
  </si>
  <si>
    <t xml:space="preserve">d0000pou</t>
  </si>
  <si>
    <t xml:space="preserve">5864</t>
  </si>
  <si>
    <t xml:space="preserve">Мякишев Игорь Николаевич</t>
  </si>
  <si>
    <t xml:space="preserve">MyakishevIN@KAZAN.vtb24.ru</t>
  </si>
  <si>
    <t xml:space="preserve">172.23.64.82 </t>
  </si>
  <si>
    <t xml:space="preserve">KZNMyakishevIN</t>
  </si>
  <si>
    <t xml:space="preserve">lssam10</t>
  </si>
  <si>
    <t xml:space="preserve">1ng5isi</t>
  </si>
  <si>
    <t xml:space="preserve">d0000min</t>
  </si>
  <si>
    <t xml:space="preserve">Шубин Роман Владимирович</t>
  </si>
  <si>
    <t xml:space="preserve">shubinrv@kazan.vtb24.ru</t>
  </si>
  <si>
    <t xml:space="preserve">172.23.64.85</t>
  </si>
  <si>
    <t xml:space="preserve">kznshubinrv</t>
  </si>
  <si>
    <t xml:space="preserve">lssam22</t>
  </si>
  <si>
    <t xml:space="preserve">59nvy12</t>
  </si>
  <si>
    <t xml:space="preserve">d0000srv</t>
  </si>
  <si>
    <t xml:space="preserve">Мухаметзянова Алсу Сахиповна</t>
  </si>
  <si>
    <t xml:space="preserve">MyhametAS@KAZAN.VTB24.RU</t>
  </si>
  <si>
    <t xml:space="preserve">172.23.64.71</t>
  </si>
  <si>
    <t xml:space="preserve">kznMuhametAS</t>
  </si>
  <si>
    <t xml:space="preserve">lssam23</t>
  </si>
  <si>
    <t xml:space="preserve">vy3n8jq</t>
  </si>
  <si>
    <t xml:space="preserve">5902</t>
  </si>
  <si>
    <t xml:space="preserve">Глушкова Юлия Сергеевна</t>
  </si>
  <si>
    <t xml:space="preserve">GlushkovaYS@EKTB.vtb24.ru</t>
  </si>
  <si>
    <t xml:space="preserve">192.168.0.244</t>
  </si>
  <si>
    <t xml:space="preserve">ektbglushkova_y</t>
  </si>
  <si>
    <t xml:space="preserve">Lsektb4</t>
  </si>
  <si>
    <t xml:space="preserve">vup4bs1</t>
  </si>
  <si>
    <t xml:space="preserve">k0002029</t>
  </si>
  <si>
    <t xml:space="preserve">Парвадова Татьяна Валериевна</t>
  </si>
  <si>
    <t xml:space="preserve">ParvadovaTV@ektb.vtb24.ru</t>
  </si>
  <si>
    <t xml:space="preserve">192.168.0.215</t>
  </si>
  <si>
    <t xml:space="preserve">ektbstyreva</t>
  </si>
  <si>
    <t xml:space="preserve">lsektb12</t>
  </si>
  <si>
    <t xml:space="preserve">oet282g</t>
  </si>
  <si>
    <t xml:space="preserve">d0000ptv</t>
  </si>
  <si>
    <t xml:space="preserve">Богомолова Ольга Александровна</t>
  </si>
  <si>
    <t xml:space="preserve">BogomolovaOA@ektb.vtb24.ru</t>
  </si>
  <si>
    <t xml:space="preserve">192.168.0.214</t>
  </si>
  <si>
    <t xml:space="preserve">ektbbogomolova</t>
  </si>
  <si>
    <t xml:space="preserve">lsektb13</t>
  </si>
  <si>
    <t xml:space="preserve">lvyspmp</t>
  </si>
  <si>
    <t xml:space="preserve">d0000boa</t>
  </si>
  <si>
    <t xml:space="preserve">5905</t>
  </si>
  <si>
    <t xml:space="preserve">Лахно Елена Викторовна </t>
  </si>
  <si>
    <t xml:space="preserve">Lahno@rostov.vtb24.ru</t>
  </si>
  <si>
    <t xml:space="preserve">192.168.49.67 </t>
  </si>
  <si>
    <t xml:space="preserve">rstlahno</t>
  </si>
  <si>
    <t xml:space="preserve">lskrasnodar5</t>
  </si>
  <si>
    <t xml:space="preserve">e4qs907</t>
  </si>
  <si>
    <t xml:space="preserve">d0000lev</t>
  </si>
  <si>
    <t xml:space="preserve">Соловьева Юлия Васильевна</t>
  </si>
  <si>
    <t xml:space="preserve">Soloveva.uv@rostov.vtb24.ru</t>
  </si>
  <si>
    <t xml:space="preserve">192.168.49.232</t>
  </si>
  <si>
    <t xml:space="preserve">Solovieva</t>
  </si>
  <si>
    <t xml:space="preserve">lskrasnodar10</t>
  </si>
  <si>
    <t xml:space="preserve">pfwp52z</t>
  </si>
  <si>
    <t xml:space="preserve">k0005suv</t>
  </si>
  <si>
    <t xml:space="preserve">Давтян Армен Левонович</t>
  </si>
  <si>
    <t xml:space="preserve">Levonovich@rostov.vtb24.ru</t>
  </si>
  <si>
    <t xml:space="preserve">192.168.49.57</t>
  </si>
  <si>
    <t xml:space="preserve">Levonovich</t>
  </si>
  <si>
    <t xml:space="preserve">lskrasnodar11</t>
  </si>
  <si>
    <t xml:space="preserve">031uu80</t>
  </si>
  <si>
    <t xml:space="preserve">k0005dal</t>
  </si>
  <si>
    <t xml:space="preserve">5907</t>
  </si>
  <si>
    <t xml:space="preserve">Рябикина Наталья Викторовна</t>
  </si>
  <si>
    <t xml:space="preserve">Ryabikina@kemerovo.vtb24.ru</t>
  </si>
  <si>
    <t xml:space="preserve">192.168.45.224</t>
  </si>
  <si>
    <t xml:space="preserve">kuzryabikina</t>
  </si>
  <si>
    <t xml:space="preserve">lsnsk3</t>
  </si>
  <si>
    <t xml:space="preserve">s01cy00</t>
  </si>
  <si>
    <t xml:space="preserve">k0007rnv</t>
  </si>
  <si>
    <t xml:space="preserve">Сметанина Елена Владимировна</t>
  </si>
  <si>
    <t xml:space="preserve">Smetanina@kemerovo.vtb24.ru</t>
  </si>
  <si>
    <t xml:space="preserve">192.168.45.225</t>
  </si>
  <si>
    <t xml:space="preserve">kuzsmetanina</t>
  </si>
  <si>
    <t xml:space="preserve">lsnsk23</t>
  </si>
  <si>
    <t xml:space="preserve">391nt6q</t>
  </si>
  <si>
    <t xml:space="preserve">k0007sev</t>
  </si>
  <si>
    <t xml:space="preserve">Пилле Наталья Владимировна</t>
  </si>
  <si>
    <t xml:space="preserve">pille@kemerovo.vtb24.ru</t>
  </si>
  <si>
    <t xml:space="preserve">192.168.45.228</t>
  </si>
  <si>
    <t xml:space="preserve">kuzpille</t>
  </si>
  <si>
    <t xml:space="preserve">lsnsk24</t>
  </si>
  <si>
    <t xml:space="preserve">dwl5ga6</t>
  </si>
  <si>
    <t xml:space="preserve">k0007pnv</t>
  </si>
  <si>
    <t xml:space="preserve">5908</t>
  </si>
  <si>
    <t xml:space="preserve">Клюшников Андрей Михайлович</t>
  </si>
  <si>
    <t xml:space="preserve">172.23.139.155</t>
  </si>
  <si>
    <t xml:space="preserve">volgm0008kam</t>
  </si>
  <si>
    <t xml:space="preserve">lskrasnodar23</t>
  </si>
  <si>
    <t xml:space="preserve">5voq29a</t>
  </si>
  <si>
    <t xml:space="preserve">a1008kam</t>
  </si>
  <si>
    <t xml:space="preserve">Долматов Сергей Борисович </t>
  </si>
  <si>
    <t xml:space="preserve">Dolmatov@vlz.vtb24.ru</t>
  </si>
  <si>
    <t xml:space="preserve">172.23.139.164</t>
  </si>
  <si>
    <t xml:space="preserve">volgm0008dsb</t>
  </si>
  <si>
    <t xml:space="preserve">lskrasnodar1</t>
  </si>
  <si>
    <t xml:space="preserve">cujak5y</t>
  </si>
  <si>
    <t xml:space="preserve">d0000dsb</t>
  </si>
  <si>
    <t xml:space="preserve">Пугин Аркадий Юрьевич</t>
  </si>
  <si>
    <t xml:space="preserve">pugin@vlz.vtb24.ru</t>
  </si>
  <si>
    <t xml:space="preserve">172.23.139.156</t>
  </si>
  <si>
    <t xml:space="preserve">volgm0008pau</t>
  </si>
  <si>
    <t xml:space="preserve">lskrasnodar15</t>
  </si>
  <si>
    <t xml:space="preserve">07rf80t</t>
  </si>
  <si>
    <t xml:space="preserve">a1018pau</t>
  </si>
  <si>
    <t xml:space="preserve">Полушина Юлия Сергеевна</t>
  </si>
  <si>
    <t xml:space="preserve">polushina@vlz.vtb24.ru</t>
  </si>
  <si>
    <t xml:space="preserve">172.23.139.50</t>
  </si>
  <si>
    <t xml:space="preserve">volgm0008pjs</t>
  </si>
  <si>
    <t xml:space="preserve">lskrasnodar16</t>
  </si>
  <si>
    <t xml:space="preserve">lfdkt1p</t>
  </si>
  <si>
    <t xml:space="preserve">d0000pus</t>
  </si>
  <si>
    <t xml:space="preserve">5911</t>
  </si>
  <si>
    <t xml:space="preserve">Филипповских Людмила Александровна</t>
  </si>
  <si>
    <t xml:space="preserve">filippovskih@irkutsk.vtb24.ru</t>
  </si>
  <si>
    <t xml:space="preserve">172.18.4.81</t>
  </si>
  <si>
    <t xml:space="preserve">irkFilippovskihLA</t>
  </si>
  <si>
    <t xml:space="preserve">lsnsk20</t>
  </si>
  <si>
    <t xml:space="preserve">x2lq4tg</t>
  </si>
  <si>
    <t xml:space="preserve">m0011fla</t>
  </si>
  <si>
    <t xml:space="preserve">Юркевич Роман Владимирович</t>
  </si>
  <si>
    <t xml:space="preserve">yurkevich@irkutsk.vtb24.ru</t>
  </si>
  <si>
    <r>
      <rPr>
        <sz val="10"/>
        <rFont val="Arial"/>
        <family val="2"/>
        <charset val="204"/>
      </rPr>
      <t xml:space="preserve">172.18.4.65</t>
    </r>
    <r>
      <rPr>
        <i val="true"/>
        <sz val="10"/>
        <rFont val="Arial"/>
        <family val="2"/>
        <charset val="204"/>
      </rPr>
      <t xml:space="preserve"> </t>
    </r>
  </si>
  <si>
    <t xml:space="preserve">irkUrkevichRV</t>
  </si>
  <si>
    <t xml:space="preserve">lsnsk11</t>
  </si>
  <si>
    <t xml:space="preserve">mj8kn8c</t>
  </si>
  <si>
    <t xml:space="preserve">m0011urv</t>
  </si>
  <si>
    <t xml:space="preserve">Ворончихина Наталья Валерьвна</t>
  </si>
  <si>
    <t xml:space="preserve">voronchikina@irkutsk.vtb24.ru</t>
  </si>
  <si>
    <t xml:space="preserve">172.18.4.94</t>
  </si>
  <si>
    <t xml:space="preserve">irkVoronchihinaNV</t>
  </si>
  <si>
    <t xml:space="preserve">Lsnsk36</t>
  </si>
  <si>
    <t xml:space="preserve">jec51me4</t>
  </si>
  <si>
    <t xml:space="preserve">m0011vnv</t>
  </si>
  <si>
    <t xml:space="preserve">Дудина Анна Олеговна</t>
  </si>
  <si>
    <t xml:space="preserve">dudina@irkutsk.vtb24.ru</t>
  </si>
  <si>
    <t xml:space="preserve">172.18.4.89</t>
  </si>
  <si>
    <t xml:space="preserve">irkDudinaAO</t>
  </si>
  <si>
    <t xml:space="preserve">Lsnsk37</t>
  </si>
  <si>
    <t xml:space="preserve">2czycer0</t>
  </si>
  <si>
    <t xml:space="preserve">m0011dao</t>
  </si>
  <si>
    <t xml:space="preserve">5914</t>
  </si>
  <si>
    <t xml:space="preserve">Никулин Сергей Анатольевич</t>
  </si>
  <si>
    <t xml:space="preserve">192.168.48.119</t>
  </si>
  <si>
    <t xml:space="preserve">barn-nikulin</t>
  </si>
  <si>
    <t xml:space="preserve">lsektb20</t>
  </si>
  <si>
    <t xml:space="preserve">4l40mbu</t>
  </si>
  <si>
    <t xml:space="preserve">nikulin</t>
  </si>
  <si>
    <t xml:space="preserve">Винс Максим Александрович </t>
  </si>
  <si>
    <t xml:space="preserve">Vins@ALTAI.vtb24.ru</t>
  </si>
  <si>
    <t xml:space="preserve">192.168.48.75 </t>
  </si>
  <si>
    <t xml:space="preserve">barn-m0014vma </t>
  </si>
  <si>
    <t xml:space="preserve">lsnsk</t>
  </si>
  <si>
    <t xml:space="preserve">p0qsqxy</t>
  </si>
  <si>
    <t xml:space="preserve">m0014vma </t>
  </si>
  <si>
    <t xml:space="preserve">Астахова Надежда Алексеевна</t>
  </si>
  <si>
    <t xml:space="preserve">astahova@altai.vtb24.ru</t>
  </si>
  <si>
    <t xml:space="preserve">192.168.48.138</t>
  </si>
  <si>
    <t xml:space="preserve">barn-m0014ana</t>
  </si>
  <si>
    <t xml:space="preserve">Lsnsk55</t>
  </si>
  <si>
    <t xml:space="preserve">4yyzlz55</t>
  </si>
  <si>
    <t xml:space="preserve">m0014ana</t>
  </si>
  <si>
    <t xml:space="preserve">Юдина Екатерина Олеговна</t>
  </si>
  <si>
    <t xml:space="preserve">udina@altai.vtb24.ru</t>
  </si>
  <si>
    <t xml:space="preserve">192.168.48.84</t>
  </si>
  <si>
    <t xml:space="preserve">barn-m0014ueo</t>
  </si>
  <si>
    <t xml:space="preserve">Lsnsk56</t>
  </si>
  <si>
    <t xml:space="preserve">c8in4u1u</t>
  </si>
  <si>
    <t xml:space="preserve">m0014ueo</t>
  </si>
  <si>
    <t xml:space="preserve">5918</t>
  </si>
  <si>
    <t xml:space="preserve">Ушмаев Сергей Евгеньевич</t>
  </si>
  <si>
    <t xml:space="preserve">Ushmaev.SE@sam.vtb24.ru</t>
  </si>
  <si>
    <t xml:space="preserve">192.168.55.91 </t>
  </si>
  <si>
    <t xml:space="preserve">smrUshmaevSE </t>
  </si>
  <si>
    <t xml:space="preserve">lssam18</t>
  </si>
  <si>
    <t xml:space="preserve">q11o7to</t>
  </si>
  <si>
    <t xml:space="preserve">Марунашева Ирина Сергеевна</t>
  </si>
  <si>
    <t xml:space="preserve">Marunasheva@sam.vtb24.ru</t>
  </si>
  <si>
    <t xml:space="preserve">192.168.55.109</t>
  </si>
  <si>
    <t xml:space="preserve">smrMarunashevaIS</t>
  </si>
  <si>
    <t xml:space="preserve">lssam51</t>
  </si>
  <si>
    <t xml:space="preserve">qmz9nnf</t>
  </si>
  <si>
    <t xml:space="preserve">d0000mis</t>
  </si>
  <si>
    <t xml:space="preserve">Гизатова Голькяй Ибрагимовна</t>
  </si>
  <si>
    <t xml:space="preserve">Gizatova@sam.vtb24.ru</t>
  </si>
  <si>
    <t xml:space="preserve">192.168.55.106</t>
  </si>
  <si>
    <t xml:space="preserve">smrGizatovaGI</t>
  </si>
  <si>
    <t xml:space="preserve">lssam52</t>
  </si>
  <si>
    <t xml:space="preserve">azbgdsa</t>
  </si>
  <si>
    <t xml:space="preserve">d0000ggi</t>
  </si>
  <si>
    <t xml:space="preserve">5919</t>
  </si>
  <si>
    <t xml:space="preserve">Богатова Юлия Анатольевна</t>
  </si>
  <si>
    <t xml:space="preserve">Bogatova@TOL.vtb24.ru</t>
  </si>
  <si>
    <t xml:space="preserve">192.168.44.119 </t>
  </si>
  <si>
    <t xml:space="preserve">tol-user032 </t>
  </si>
  <si>
    <t xml:space="preserve">lssam12</t>
  </si>
  <si>
    <t xml:space="preserve">kop105m</t>
  </si>
  <si>
    <t xml:space="preserve">d0000bua</t>
  </si>
  <si>
    <t xml:space="preserve">Романычева Ирина Владимировна</t>
  </si>
  <si>
    <t xml:space="preserve">romanycheva@tol.vtb24.ru</t>
  </si>
  <si>
    <t xml:space="preserve">192.168.44.249</t>
  </si>
  <si>
    <t xml:space="preserve">tol-user027</t>
  </si>
  <si>
    <t xml:space="preserve">lssam25</t>
  </si>
  <si>
    <t xml:space="preserve">go1b45m</t>
  </si>
  <si>
    <t xml:space="preserve">d0000riv</t>
  </si>
  <si>
    <t xml:space="preserve">Городкова Елена Юрьевна</t>
  </si>
  <si>
    <t xml:space="preserve">gorodcova@tol.vtb24.ru</t>
  </si>
  <si>
    <t xml:space="preserve">192.168.44.245</t>
  </si>
  <si>
    <t xml:space="preserve">tol-user117</t>
  </si>
  <si>
    <t xml:space="preserve">lssam26</t>
  </si>
  <si>
    <t xml:space="preserve">vtqs2n7</t>
  </si>
  <si>
    <t xml:space="preserve">d0000geu</t>
  </si>
  <si>
    <t xml:space="preserve">5931</t>
  </si>
  <si>
    <t xml:space="preserve">Силов Николай Викторович</t>
  </si>
  <si>
    <t xml:space="preserve">snv@ul.vtb24.ru</t>
  </si>
  <si>
    <t xml:space="preserve">172.23.17.133</t>
  </si>
  <si>
    <t xml:space="preserve">ulsilov.nv</t>
  </si>
  <si>
    <t xml:space="preserve">e4931snv</t>
  </si>
  <si>
    <t xml:space="preserve">Капитова Елена Николаевна</t>
  </si>
  <si>
    <t xml:space="preserve">Konstantinova.EI@ul.vtb24.ru</t>
  </si>
  <si>
    <t xml:space="preserve">172.23.17.159</t>
  </si>
  <si>
    <t xml:space="preserve">ulKapitova.EN</t>
  </si>
  <si>
    <t xml:space="preserve">lssam7</t>
  </si>
  <si>
    <t xml:space="preserve">hf8xqhv</t>
  </si>
  <si>
    <t xml:space="preserve">e4931ken</t>
  </si>
  <si>
    <t xml:space="preserve">Благушина Ольга Владимировна</t>
  </si>
  <si>
    <t xml:space="preserve">bov@ul.vtb24.ru</t>
  </si>
  <si>
    <t xml:space="preserve">172.23.17.161</t>
  </si>
  <si>
    <t xml:space="preserve">ulBlagushina.OV</t>
  </si>
  <si>
    <t xml:space="preserve">lssam45</t>
  </si>
  <si>
    <t xml:space="preserve">jiaeqr5</t>
  </si>
  <si>
    <t xml:space="preserve">d0000bov</t>
  </si>
  <si>
    <t xml:space="preserve">Семашина Екатерина Николаевна</t>
  </si>
  <si>
    <t xml:space="preserve">Semashina.EN@ul.vtb24.ru</t>
  </si>
  <si>
    <t xml:space="preserve">172.23.17.162</t>
  </si>
  <si>
    <t xml:space="preserve">ulSemashina.EN</t>
  </si>
  <si>
    <t xml:space="preserve">lssam46</t>
  </si>
  <si>
    <t xml:space="preserve">ceb69v1</t>
  </si>
  <si>
    <t xml:space="preserve">d0000sen</t>
  </si>
  <si>
    <t xml:space="preserve">5939</t>
  </si>
  <si>
    <t xml:space="preserve">Первушина Юлия Андреевна</t>
  </si>
  <si>
    <t xml:space="preserve">Pervushina.UA@Arkhangel.vtb24.ru</t>
  </si>
  <si>
    <t xml:space="preserve">192.168.69.87 </t>
  </si>
  <si>
    <t xml:space="preserve">arkhpua </t>
  </si>
  <si>
    <t xml:space="preserve">Lsspb12</t>
  </si>
  <si>
    <t xml:space="preserve">erc7rf1</t>
  </si>
  <si>
    <t xml:space="preserve">d0000pua</t>
  </si>
  <si>
    <t xml:space="preserve">Афанасьев Александр Александрович</t>
  </si>
  <si>
    <t xml:space="preserve">afanasev@arkhangel.vtb24.ru</t>
  </si>
  <si>
    <t xml:space="preserve">192.168.69.24</t>
  </si>
  <si>
    <t xml:space="preserve">arhafanasev</t>
  </si>
  <si>
    <t xml:space="preserve">lsspb23</t>
  </si>
  <si>
    <t xml:space="preserve">f94jfkr</t>
  </si>
  <si>
    <t xml:space="preserve">d0000aaa</t>
  </si>
  <si>
    <t xml:space="preserve">Лубян Снежана Ивановна</t>
  </si>
  <si>
    <t xml:space="preserve">lubyan.si@arkhangel.vtb24.ru</t>
  </si>
  <si>
    <t xml:space="preserve">192.168.69.229</t>
  </si>
  <si>
    <t xml:space="preserve">arkhlsi</t>
  </si>
  <si>
    <t xml:space="preserve">lsspb21</t>
  </si>
  <si>
    <t xml:space="preserve">bo2dk5v</t>
  </si>
  <si>
    <t xml:space="preserve">d0000lsi</t>
  </si>
  <si>
    <t xml:space="preserve">5940</t>
  </si>
  <si>
    <t xml:space="preserve">Машков Александр Викторович</t>
  </si>
  <si>
    <t xml:space="preserve">mashkov@nsk.vtb24.ru</t>
  </si>
  <si>
    <t xml:space="preserve">172.23.202.202 </t>
  </si>
  <si>
    <t xml:space="preserve">nskmashkov.av</t>
  </si>
  <si>
    <t xml:space="preserve">lsnsk5</t>
  </si>
  <si>
    <t xml:space="preserve">4bone6n</t>
  </si>
  <si>
    <t xml:space="preserve">0340 mav</t>
  </si>
  <si>
    <t xml:space="preserve">Кравченко Елена Викторовна</t>
  </si>
  <si>
    <t xml:space="preserve">kravchenko@nsk.vtb24.ru</t>
  </si>
  <si>
    <t xml:space="preserve">172.23.202.177</t>
  </si>
  <si>
    <t xml:space="preserve">nskKravchenko.EV.</t>
  </si>
  <si>
    <t xml:space="preserve">Lsnsk51</t>
  </si>
  <si>
    <t xml:space="preserve">32vfyp6o</t>
  </si>
  <si>
    <t xml:space="preserve">d0000kev</t>
  </si>
  <si>
    <t xml:space="preserve">Дмитриева Татьяна Александровна</t>
  </si>
  <si>
    <t xml:space="preserve">Dmitrieva.TA@nsk.vtb24.ru</t>
  </si>
  <si>
    <t xml:space="preserve">172.23.202.176</t>
  </si>
  <si>
    <t xml:space="preserve">nskdmitrieva.ta</t>
  </si>
  <si>
    <t xml:space="preserve">Lsnsk52</t>
  </si>
  <si>
    <t xml:space="preserve">1ilbml21</t>
  </si>
  <si>
    <t xml:space="preserve">d0000dta</t>
  </si>
  <si>
    <t xml:space="preserve">5942</t>
  </si>
  <si>
    <t xml:space="preserve">Мамаева Наталья Михайловна</t>
  </si>
  <si>
    <t xml:space="preserve">permfil-30</t>
  </si>
  <si>
    <t xml:space="preserve">permfil30</t>
  </si>
  <si>
    <t xml:space="preserve">lssam50</t>
  </si>
  <si>
    <t xml:space="preserve">st0n5q3</t>
  </si>
  <si>
    <t xml:space="preserve">z0042mnm</t>
  </si>
  <si>
    <t xml:space="preserve">Пермяков Иван Борисович</t>
  </si>
  <si>
    <t xml:space="preserve">Permyakov.IB@PERM.vtb24.ru</t>
  </si>
  <si>
    <t xml:space="preserve">172.23.235.159 </t>
  </si>
  <si>
    <t xml:space="preserve">permfil23 </t>
  </si>
  <si>
    <t xml:space="preserve">lssam3</t>
  </si>
  <si>
    <t xml:space="preserve">85b6yzl</t>
  </si>
  <si>
    <t xml:space="preserve">d0000pib</t>
  </si>
  <si>
    <t xml:space="preserve">Русских Валерия Анатольевна</t>
  </si>
  <si>
    <t xml:space="preserve">kaspirovich@perm.vtb24.ru</t>
  </si>
  <si>
    <t xml:space="preserve">permfil-31</t>
  </si>
  <si>
    <t xml:space="preserve">permfil31</t>
  </si>
  <si>
    <t xml:space="preserve">lssam42</t>
  </si>
  <si>
    <t xml:space="preserve">5a7re4t</t>
  </si>
  <si>
    <t xml:space="preserve">z0042kva</t>
  </si>
  <si>
    <t xml:space="preserve">5949</t>
  </si>
  <si>
    <t xml:space="preserve">Панова Любовь Валерьевна</t>
  </si>
  <si>
    <t xml:space="preserve">panova.lv@chel.vtb24.ru</t>
  </si>
  <si>
    <t xml:space="preserve">192.168.89.49</t>
  </si>
  <si>
    <t xml:space="preserve">chelpanova</t>
  </si>
  <si>
    <t xml:space="preserve">m4949</t>
  </si>
  <si>
    <t xml:space="preserve">Демидова Рита Сафинуровна</t>
  </si>
  <si>
    <t xml:space="preserve">Demidova.rs@chel.vtb24.ru</t>
  </si>
  <si>
    <t xml:space="preserve">192.168.89.183 </t>
  </si>
  <si>
    <t xml:space="preserve">cheldemidovars</t>
  </si>
  <si>
    <t xml:space="preserve">Lsektb3</t>
  </si>
  <si>
    <t xml:space="preserve">dun368a2</t>
  </si>
  <si>
    <t xml:space="preserve">d0000drs</t>
  </si>
  <si>
    <t xml:space="preserve">Леонтьева Оксана Александровна</t>
  </si>
  <si>
    <t xml:space="preserve">leontieva@chel.vtb24.ru</t>
  </si>
  <si>
    <t xml:space="preserve">192.168.89.57</t>
  </si>
  <si>
    <t xml:space="preserve">chelleontieva</t>
  </si>
  <si>
    <t xml:space="preserve">lsektb16</t>
  </si>
  <si>
    <t xml:space="preserve">22swbru</t>
  </si>
  <si>
    <t xml:space="preserve">d0000loa</t>
  </si>
  <si>
    <t xml:space="preserve">Овсяник Ирина Алексеевна</t>
  </si>
  <si>
    <t xml:space="preserve">Ovsyanik@chel.vtb24.ru</t>
  </si>
  <si>
    <t xml:space="preserve">192.168.89.38</t>
  </si>
  <si>
    <t xml:space="preserve">chelovsyanik</t>
  </si>
  <si>
    <t xml:space="preserve">lsektb17</t>
  </si>
  <si>
    <t xml:space="preserve">e0uhimh</t>
  </si>
  <si>
    <t xml:space="preserve">d0000oia</t>
  </si>
  <si>
    <t xml:space="preserve">5950</t>
  </si>
  <si>
    <t xml:space="preserve">Голованов Петр Сергеевич </t>
  </si>
  <si>
    <t xml:space="preserve">GolovanovPS@nnov.vtb24.ru</t>
  </si>
  <si>
    <t xml:space="preserve">192.168.90.157</t>
  </si>
  <si>
    <t xml:space="preserve">nnovgolovanovps</t>
  </si>
  <si>
    <t xml:space="preserve">lssam49</t>
  </si>
  <si>
    <t xml:space="preserve">0q54ct4j</t>
  </si>
  <si>
    <t xml:space="preserve">d0000gps</t>
  </si>
  <si>
    <t xml:space="preserve">Жирнова Анна Геннадьевна</t>
  </si>
  <si>
    <t xml:space="preserve">Girnova@nnov.vtb24.ru</t>
  </si>
  <si>
    <t xml:space="preserve">192.168.90.73</t>
  </si>
  <si>
    <t xml:space="preserve">nnovgirnovaag</t>
  </si>
  <si>
    <t xml:space="preserve">lssam33</t>
  </si>
  <si>
    <t xml:space="preserve">dlw81nd</t>
  </si>
  <si>
    <t xml:space="preserve">d0000jag</t>
  </si>
  <si>
    <t xml:space="preserve">Краева Мария Вячеславовна</t>
  </si>
  <si>
    <t xml:space="preserve">Kraevamv@nnov.vtb24.ru</t>
  </si>
  <si>
    <t xml:space="preserve">192.168.90.225</t>
  </si>
  <si>
    <t xml:space="preserve">nnovkraevamv</t>
  </si>
  <si>
    <t xml:space="preserve">lssam34</t>
  </si>
  <si>
    <t xml:space="preserve">n251n3w</t>
  </si>
  <si>
    <t xml:space="preserve">d0000kmv</t>
  </si>
  <si>
    <t xml:space="preserve">5956</t>
  </si>
  <si>
    <t xml:space="preserve">Мамынов Дмитрий Андреевич</t>
  </si>
  <si>
    <t xml:space="preserve">MamynovDA@KHABAROVSK.vtb24.ru</t>
  </si>
  <si>
    <t xml:space="preserve">172.23.46.198</t>
  </si>
  <si>
    <t xml:space="preserve">lskhabarovsk4</t>
  </si>
  <si>
    <t xml:space="preserve">nqm81w3</t>
  </si>
  <si>
    <t xml:space="preserve">d0000mda</t>
  </si>
  <si>
    <t xml:space="preserve">5962</t>
  </si>
  <si>
    <t xml:space="preserve">Гафаров Ринат Халимович</t>
  </si>
  <si>
    <t xml:space="preserve">172.23.45.159</t>
  </si>
  <si>
    <t xml:space="preserve">GRH</t>
  </si>
  <si>
    <t xml:space="preserve">lssam56</t>
  </si>
  <si>
    <t xml:space="preserve">2cts5mx</t>
  </si>
  <si>
    <t xml:space="preserve">e1062grh</t>
  </si>
  <si>
    <t xml:space="preserve">Муфтиева Гульзназ Сагитовна</t>
  </si>
  <si>
    <t xml:space="preserve">Muftieva.GS@UFA.vtb24.ru</t>
  </si>
  <si>
    <t xml:space="preserve">172.23.45.217</t>
  </si>
  <si>
    <t xml:space="preserve">ufa-muftievags</t>
  </si>
  <si>
    <t xml:space="preserve">lssam13</t>
  </si>
  <si>
    <t xml:space="preserve">1gzt34s</t>
  </si>
  <si>
    <t xml:space="preserve">e0062mgs </t>
  </si>
  <si>
    <t xml:space="preserve">Полякова Яна Людвиговна</t>
  </si>
  <si>
    <t xml:space="preserve">Polyakova.YL@UFA.vtb24.ru</t>
  </si>
  <si>
    <t xml:space="preserve">172.23.45.200</t>
  </si>
  <si>
    <t xml:space="preserve">ufa-PolyakovaYL</t>
  </si>
  <si>
    <t xml:space="preserve">lssam27</t>
  </si>
  <si>
    <t xml:space="preserve">go8n1sk</t>
  </si>
  <si>
    <t xml:space="preserve">d0000pul</t>
  </si>
  <si>
    <t xml:space="preserve">Акмурзина Рамзия Ахатовна</t>
  </si>
  <si>
    <t xml:space="preserve">akmurzina.RA@UFA.vtb24.ru</t>
  </si>
  <si>
    <t xml:space="preserve">172.23.45.203</t>
  </si>
  <si>
    <t xml:space="preserve">ufa-akmurzinaRA</t>
  </si>
  <si>
    <t xml:space="preserve">lssam28</t>
  </si>
  <si>
    <t xml:space="preserve">g25h6m1</t>
  </si>
  <si>
    <t xml:space="preserve">d0000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8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elovolovaAV@KRASNODAR.vtb24.ru" TargetMode="External"/><Relationship Id="rId3" Type="http://schemas.openxmlformats.org/officeDocument/2006/relationships/hyperlink" Target="mailto:MizinaVV@krasnodar.vtb24.ru" TargetMode="External"/><Relationship Id="rId4" Type="http://schemas.openxmlformats.org/officeDocument/2006/relationships/hyperlink" Target="mailto:Shevaldina.MV@ntb24.ru" TargetMode="External"/><Relationship Id="rId5" Type="http://schemas.openxmlformats.org/officeDocument/2006/relationships/hyperlink" Target="mailto:Semenova.OS@NMSK.vtb24.ru" TargetMode="External"/><Relationship Id="rId6" Type="http://schemas.openxmlformats.org/officeDocument/2006/relationships/hyperlink" Target="mailto:ushakova.ee@NMSK.vtb24.ru" TargetMode="External"/><Relationship Id="rId7" Type="http://schemas.openxmlformats.org/officeDocument/2006/relationships/hyperlink" Target="mailto:kabaeva.eb@NMSK.vtb24.ru" TargetMode="External"/><Relationship Id="rId8" Type="http://schemas.openxmlformats.org/officeDocument/2006/relationships/hyperlink" Target="mailto:Shevaldina.MV@ntb24.ru" TargetMode="External"/><Relationship Id="rId9" Type="http://schemas.openxmlformats.org/officeDocument/2006/relationships/hyperlink" Target="mailto:venediktovatv@vtb24.ru" TargetMode="External"/><Relationship Id="rId10" Type="http://schemas.openxmlformats.org/officeDocument/2006/relationships/hyperlink" Target="mailto:Bersanova.ZB@vtb24.ru" TargetMode="External"/><Relationship Id="rId11" Type="http://schemas.openxmlformats.org/officeDocument/2006/relationships/hyperlink" Target="mailto:Shevaldina.MV@ntb24.ru" TargetMode="External"/><Relationship Id="rId12" Type="http://schemas.openxmlformats.org/officeDocument/2006/relationships/hyperlink" Target="mailto:Homchenko.dv@spb.vtb24.ru" TargetMode="External"/><Relationship Id="rId13" Type="http://schemas.openxmlformats.org/officeDocument/2006/relationships/hyperlink" Target="mailto:zavorotnyj.nv@spb.vtb24.ru" TargetMode="External"/><Relationship Id="rId14" Type="http://schemas.openxmlformats.org/officeDocument/2006/relationships/hyperlink" Target="mailto:ustinova.em@spb.vtb24.ru" TargetMode="External"/><Relationship Id="rId15" Type="http://schemas.openxmlformats.org/officeDocument/2006/relationships/hyperlink" Target="mailto:Shevaldina.MV@ntb24.ru" TargetMode="External"/><Relationship Id="rId16" Type="http://schemas.openxmlformats.org/officeDocument/2006/relationships/hyperlink" Target="mailto:Goryunova.EM@vtb24.ru" TargetMode="External"/><Relationship Id="rId17" Type="http://schemas.openxmlformats.org/officeDocument/2006/relationships/hyperlink" Target="mailto:elkina.iv@vtb24.ru" TargetMode="External"/><Relationship Id="rId18" Type="http://schemas.openxmlformats.org/officeDocument/2006/relationships/hyperlink" Target="mailto:kortunova.os@vtb24.ru" TargetMode="External"/><Relationship Id="rId19" Type="http://schemas.openxmlformats.org/officeDocument/2006/relationships/hyperlink" Target="mailto:Shevaldina.MV@ntb24.ru" TargetMode="External"/><Relationship Id="rId20" Type="http://schemas.openxmlformats.org/officeDocument/2006/relationships/hyperlink" Target="mailto:MaksarevMD@SARANSK.vtb24.ru" TargetMode="External"/><Relationship Id="rId21" Type="http://schemas.openxmlformats.org/officeDocument/2006/relationships/hyperlink" Target="mailto:simonovan@saransk.vtb24.ru" TargetMode="External"/><Relationship Id="rId22" Type="http://schemas.openxmlformats.org/officeDocument/2006/relationships/hyperlink" Target="mailto:kosovanovaoa@saransk.vtb24.ru" TargetMode="External"/><Relationship Id="rId23" Type="http://schemas.openxmlformats.org/officeDocument/2006/relationships/hyperlink" Target="mailto:Shevaldina.MV@ntb24.ru" TargetMode="External"/><Relationship Id="rId24" Type="http://schemas.openxmlformats.org/officeDocument/2006/relationships/hyperlink" Target="mailto:Dushina.OA@tmn.vtb24.ru" TargetMode="External"/><Relationship Id="rId25" Type="http://schemas.openxmlformats.org/officeDocument/2006/relationships/hyperlink" Target="mailto:MinderovaMV@tmn.vtb24.ru" TargetMode="External"/><Relationship Id="rId26" Type="http://schemas.openxmlformats.org/officeDocument/2006/relationships/hyperlink" Target="mailto:TatjanaT@tmn.vtb24.ru" TargetMode="External"/><Relationship Id="rId27" Type="http://schemas.openxmlformats.org/officeDocument/2006/relationships/hyperlink" Target="mailto:Sedletskaya.SV@vtb24.ru" TargetMode="External"/><Relationship Id="rId28" Type="http://schemas.openxmlformats.org/officeDocument/2006/relationships/hyperlink" Target="mailto:Tyulkina.EE@KIROV.vtb24.ru" TargetMode="External"/><Relationship Id="rId29" Type="http://schemas.openxmlformats.org/officeDocument/2006/relationships/hyperlink" Target="mailto:Shevaldina.MV@ntb24.ru" TargetMode="External"/><Relationship Id="rId30" Type="http://schemas.openxmlformats.org/officeDocument/2006/relationships/hyperlink" Target="mailto:VasylievaAG@KRASNODAR.vtb24.ru" TargetMode="External"/><Relationship Id="rId31" Type="http://schemas.openxmlformats.org/officeDocument/2006/relationships/hyperlink" Target="mailto:DzyubaLA@krasnodar.vtb24.ru" TargetMode="External"/><Relationship Id="rId32" Type="http://schemas.openxmlformats.org/officeDocument/2006/relationships/hyperlink" Target="mailto:DobrovolskiyGV@krasnodar.vtb24.ru" TargetMode="External"/><Relationship Id="rId33" Type="http://schemas.openxmlformats.org/officeDocument/2006/relationships/hyperlink" Target="mailto:Lobanov.SV@vtb24.ru" TargetMode="External"/><Relationship Id="rId34" Type="http://schemas.openxmlformats.org/officeDocument/2006/relationships/hyperlink" Target="mailto:Urakov.AA@IZHEVSK.vtb24.ru" TargetMode="External"/><Relationship Id="rId35" Type="http://schemas.openxmlformats.org/officeDocument/2006/relationships/hyperlink" Target="mailto:shtin.av@izhevsk.vtb24.ru" TargetMode="External"/><Relationship Id="rId36" Type="http://schemas.openxmlformats.org/officeDocument/2006/relationships/hyperlink" Target="mailto:Pasternak.AE@vtb24.ru" TargetMode="External"/><Relationship Id="rId37" Type="http://schemas.openxmlformats.org/officeDocument/2006/relationships/hyperlink" Target="mailto:SemkoNA@STAVROPOL.vtb24.ru" TargetMode="External"/><Relationship Id="rId38" Type="http://schemas.openxmlformats.org/officeDocument/2006/relationships/hyperlink" Target="mailto:VolkovaNE@STAVROPOL.vtb24.ru" TargetMode="External"/><Relationship Id="rId39" Type="http://schemas.openxmlformats.org/officeDocument/2006/relationships/hyperlink" Target="mailto:Lag@spb.vtb24.ru" TargetMode="External"/><Relationship Id="rId40" Type="http://schemas.openxmlformats.org/officeDocument/2006/relationships/hyperlink" Target="mailto:IvanovaEA@PETROZAVODSK.vtb24.ru" TargetMode="External"/><Relationship Id="rId41" Type="http://schemas.openxmlformats.org/officeDocument/2006/relationships/hyperlink" Target="mailto:Rabogoshviliav@petrozavodsk.vtb24.ru" TargetMode="External"/><Relationship Id="rId42" Type="http://schemas.openxmlformats.org/officeDocument/2006/relationships/hyperlink" Target="mailto:FedotovaKG@petrozavodsk.vtb24.ru" TargetMode="External"/><Relationship Id="rId43" Type="http://schemas.openxmlformats.org/officeDocument/2006/relationships/hyperlink" Target="mailto:MosesyanNM@YAROSLAVL.vtb24.ru" TargetMode="External"/><Relationship Id="rId44" Type="http://schemas.openxmlformats.org/officeDocument/2006/relationships/hyperlink" Target="mailto:Troickiy.MB@PENZA.vtb24.ru" TargetMode="External"/><Relationship Id="rId45" Type="http://schemas.openxmlformats.org/officeDocument/2006/relationships/hyperlink" Target="mailto:Porshnev.VV@penza.vtb24.ru" TargetMode="External"/><Relationship Id="rId46" Type="http://schemas.openxmlformats.org/officeDocument/2006/relationships/hyperlink" Target="mailto:Duznikova.OM@penza.vtb24.ru" TargetMode="External"/><Relationship Id="rId47" Type="http://schemas.openxmlformats.org/officeDocument/2006/relationships/hyperlink" Target="mailto:Gavrilov@tmn.vtb24.ru" TargetMode="External"/><Relationship Id="rId48" Type="http://schemas.openxmlformats.org/officeDocument/2006/relationships/hyperlink" Target="mailto:gogina@tmn.vtb24.ru" TargetMode="External"/><Relationship Id="rId49" Type="http://schemas.openxmlformats.org/officeDocument/2006/relationships/hyperlink" Target="mailto:babenko.MA@TOMSK.vtb24.ru" TargetMode="External"/><Relationship Id="rId50" Type="http://schemas.openxmlformats.org/officeDocument/2006/relationships/hyperlink" Target="mailto:Manuhin.VA@tomsk.vtb24.ru" TargetMode="External"/><Relationship Id="rId51" Type="http://schemas.openxmlformats.org/officeDocument/2006/relationships/hyperlink" Target="mailto:Shevljakova.AS@tomsk.vtb24.ru" TargetMode="External"/><Relationship Id="rId52" Type="http://schemas.openxmlformats.org/officeDocument/2006/relationships/hyperlink" Target="mailto:Savitskiy.DA@vtb24.ru" TargetMode="External"/><Relationship Id="rId53" Type="http://schemas.openxmlformats.org/officeDocument/2006/relationships/hyperlink" Target="mailto:Maslakova.NV@vtb24.ru" TargetMode="External"/><Relationship Id="rId54" Type="http://schemas.openxmlformats.org/officeDocument/2006/relationships/hyperlink" Target="mailto:Donchenko.TI@vtb24.ru" TargetMode="External"/><Relationship Id="rId55" Type="http://schemas.openxmlformats.org/officeDocument/2006/relationships/hyperlink" Target="mailto:Yushkov-msk@vtb24.ru" TargetMode="External"/><Relationship Id="rId56" Type="http://schemas.openxmlformats.org/officeDocument/2006/relationships/hyperlink" Target="mailto:Mysatova.OS@OMSK.VTB24.RU" TargetMode="External"/><Relationship Id="rId57" Type="http://schemas.openxmlformats.org/officeDocument/2006/relationships/hyperlink" Target="mailto:krivaya@OMSK.VTB24.RU" TargetMode="External"/><Relationship Id="rId58" Type="http://schemas.openxmlformats.org/officeDocument/2006/relationships/hyperlink" Target="mailto:keberlein@omsk.vtb24.ru" TargetMode="External"/><Relationship Id="rId59" Type="http://schemas.openxmlformats.org/officeDocument/2006/relationships/hyperlink" Target="mailto:KretushevPO@kursk.vtb24.ru" TargetMode="External"/><Relationship Id="rId60" Type="http://schemas.openxmlformats.org/officeDocument/2006/relationships/hyperlink" Target="mailto:Simonov.SG@vtb24.ru" TargetMode="External"/><Relationship Id="rId61" Type="http://schemas.openxmlformats.org/officeDocument/2006/relationships/hyperlink" Target="mailto:demkina.es@vtb24.ru" TargetMode="External"/><Relationship Id="rId62" Type="http://schemas.openxmlformats.org/officeDocument/2006/relationships/hyperlink" Target="mailto:evdokimova.tv@vtb24.ru" TargetMode="External"/><Relationship Id="rId63" Type="http://schemas.openxmlformats.org/officeDocument/2006/relationships/hyperlink" Target="mailto:zubareva.os@pskov.vtb24.ru" TargetMode="External"/><Relationship Id="rId64" Type="http://schemas.openxmlformats.org/officeDocument/2006/relationships/hyperlink" Target="mailto:Ivanov.DA@pskov.vtb24.ru" TargetMode="External"/><Relationship Id="rId65" Type="http://schemas.openxmlformats.org/officeDocument/2006/relationships/hyperlink" Target="mailto:Maksimenkova.MA@pskov.vtb24.ru" TargetMode="External"/><Relationship Id="rId66" Type="http://schemas.openxmlformats.org/officeDocument/2006/relationships/hyperlink" Target="mailto:Shevaldina.MV@ntb24.ru" TargetMode="External"/><Relationship Id="rId67" Type="http://schemas.openxmlformats.org/officeDocument/2006/relationships/hyperlink" Target="mailto:Tomasov.AL@vtb24.ru" TargetMode="External"/><Relationship Id="rId68" Type="http://schemas.openxmlformats.org/officeDocument/2006/relationships/hyperlink" Target="mailto:Eliseeva.TG@vtb24.ru" TargetMode="External"/><Relationship Id="rId69" Type="http://schemas.openxmlformats.org/officeDocument/2006/relationships/hyperlink" Target="mailto:Chaplygina.OV@vtb24.ru" TargetMode="External"/><Relationship Id="rId70" Type="http://schemas.openxmlformats.org/officeDocument/2006/relationships/hyperlink" Target="mailto:Borchovetsky.IN@vtb24.ru" TargetMode="External"/><Relationship Id="rId71" Type="http://schemas.openxmlformats.org/officeDocument/2006/relationships/hyperlink" Target="mailto:pif@spb.vtb24.ru" TargetMode="External"/><Relationship Id="rId72" Type="http://schemas.openxmlformats.org/officeDocument/2006/relationships/hyperlink" Target="mailto:GnedinAE@KOSTROMA.vtb24.ru" TargetMode="External"/><Relationship Id="rId73" Type="http://schemas.openxmlformats.org/officeDocument/2006/relationships/hyperlink" Target="mailto:tutov.AA@vtb24.ru" TargetMode="External"/><Relationship Id="rId74" Type="http://schemas.openxmlformats.org/officeDocument/2006/relationships/hyperlink" Target="mailto:romanova.en@vtb24.ru" TargetMode="External"/><Relationship Id="rId75" Type="http://schemas.openxmlformats.org/officeDocument/2006/relationships/hyperlink" Target="mailto:Rudenko.AV@vtb24.ru" TargetMode="External"/><Relationship Id="rId76" Type="http://schemas.openxmlformats.org/officeDocument/2006/relationships/hyperlink" Target="mailto:Lobanov.SV@vtb24.ru" TargetMode="External"/><Relationship Id="rId77" Type="http://schemas.openxmlformats.org/officeDocument/2006/relationships/hyperlink" Target="mailto:Kosovanova.YA@vtb24.ru" TargetMode="External"/><Relationship Id="rId78" Type="http://schemas.openxmlformats.org/officeDocument/2006/relationships/hyperlink" Target="mailto:arhipenkova.ov@vtb24.ru" TargetMode="External"/><Relationship Id="rId79" Type="http://schemas.openxmlformats.org/officeDocument/2006/relationships/hyperlink" Target="mailto:zykova.ya@vtb24.ru" TargetMode="External"/><Relationship Id="rId80" Type="http://schemas.openxmlformats.org/officeDocument/2006/relationships/hyperlink" Target="mailto:Lobanov.SV@vtb24.ru" TargetMode="External"/><Relationship Id="rId81" Type="http://schemas.openxmlformats.org/officeDocument/2006/relationships/hyperlink" Target="mailto:Budza.PI@vtb24.ru" TargetMode="External"/><Relationship Id="rId82" Type="http://schemas.openxmlformats.org/officeDocument/2006/relationships/hyperlink" Target="mailto:Horeva.MA@vtb24.ru" TargetMode="External"/><Relationship Id="rId83" Type="http://schemas.openxmlformats.org/officeDocument/2006/relationships/hyperlink" Target="mailto:Pronicheva.NG@vtb24.ru" TargetMode="External"/><Relationship Id="rId84" Type="http://schemas.openxmlformats.org/officeDocument/2006/relationships/hyperlink" Target="mailto:Lobanov.SV@vtb24.ru" TargetMode="External"/><Relationship Id="rId85" Type="http://schemas.openxmlformats.org/officeDocument/2006/relationships/hyperlink" Target="mailto:Tatarinova.MV@vtb24.ru" TargetMode="External"/><Relationship Id="rId86" Type="http://schemas.openxmlformats.org/officeDocument/2006/relationships/hyperlink" Target="mailto:Erofeev.YM@vtb24.ru" TargetMode="External"/><Relationship Id="rId87" Type="http://schemas.openxmlformats.org/officeDocument/2006/relationships/hyperlink" Target="mailto:Lobanov.SV@vtb24.ru" TargetMode="External"/><Relationship Id="rId88" Type="http://schemas.openxmlformats.org/officeDocument/2006/relationships/hyperlink" Target="mailto:Polenkov.SV@vtb24.ru" TargetMode="External"/><Relationship Id="rId89" Type="http://schemas.openxmlformats.org/officeDocument/2006/relationships/hyperlink" Target="mailto:Lobanov.SV@vtb24.ru" TargetMode="External"/><Relationship Id="rId90" Type="http://schemas.openxmlformats.org/officeDocument/2006/relationships/hyperlink" Target="mailto:Rustamova.MI@vtb24.ru" TargetMode="External"/><Relationship Id="rId91" Type="http://schemas.openxmlformats.org/officeDocument/2006/relationships/hyperlink" Target="mailto:Lobanov.SV@vtb24.ru" TargetMode="External"/><Relationship Id="rId92" Type="http://schemas.openxmlformats.org/officeDocument/2006/relationships/hyperlink" Target="mailto:GolubevaEV@TVER.vtb24.ru" TargetMode="External"/><Relationship Id="rId93" Type="http://schemas.openxmlformats.org/officeDocument/2006/relationships/hyperlink" Target="mailto:Maslovas@tver,vtb24,ru" TargetMode="External"/><Relationship Id="rId94" Type="http://schemas.openxmlformats.org/officeDocument/2006/relationships/hyperlink" Target="mailto:Lag@spb.vtb24.ru" TargetMode="External"/><Relationship Id="rId95" Type="http://schemas.openxmlformats.org/officeDocument/2006/relationships/hyperlink" Target="mailto:nesterovich.ea@MURMANSK.vtb24.ru" TargetMode="External"/><Relationship Id="rId96" Type="http://schemas.openxmlformats.org/officeDocument/2006/relationships/hyperlink" Target="mailto:mosezhniy.vv@MURMANSK.vtb24.ru" TargetMode="External"/><Relationship Id="rId97" Type="http://schemas.openxmlformats.org/officeDocument/2006/relationships/hyperlink" Target="mailto:mironova.sa@murmansk.vtb24.ru" TargetMode="External"/><Relationship Id="rId98" Type="http://schemas.openxmlformats.org/officeDocument/2006/relationships/hyperlink" Target="mailto:Sedletskaya.SV@vtb24.ru" TargetMode="External"/><Relationship Id="rId99" Type="http://schemas.openxmlformats.org/officeDocument/2006/relationships/hyperlink" Target="mailto:Dorogova.EA@RYAZAN.vtb24.ru" TargetMode="External"/><Relationship Id="rId100" Type="http://schemas.openxmlformats.org/officeDocument/2006/relationships/hyperlink" Target="mailto:Vystavkina.MY@ryazan.vtb24.ru" TargetMode="External"/><Relationship Id="rId101" Type="http://schemas.openxmlformats.org/officeDocument/2006/relationships/hyperlink" Target="mailto:Lyashevsky.AS@ryazan.vtb24.ru" TargetMode="External"/><Relationship Id="rId102" Type="http://schemas.openxmlformats.org/officeDocument/2006/relationships/hyperlink" Target="mailto:Sedletskaya.SV@vtb24.ru" TargetMode="External"/><Relationship Id="rId103" Type="http://schemas.openxmlformats.org/officeDocument/2006/relationships/hyperlink" Target="mailto:Perepelitca.mp@VLADIMIR.vtb24.ru" TargetMode="External"/><Relationship Id="rId104" Type="http://schemas.openxmlformats.org/officeDocument/2006/relationships/hyperlink" Target="mailto:Vlasov.DN@VLADIMIR.vtb24.ru" TargetMode="External"/><Relationship Id="rId105" Type="http://schemas.openxmlformats.org/officeDocument/2006/relationships/hyperlink" Target="mailto:Sedletskaya.SV@vtb24.ru" TargetMode="External"/><Relationship Id="rId106" Type="http://schemas.openxmlformats.org/officeDocument/2006/relationships/hyperlink" Target="mailto:VerinSA@cheboksary.vtb24.ru" TargetMode="External"/><Relationship Id="rId107" Type="http://schemas.openxmlformats.org/officeDocument/2006/relationships/hyperlink" Target="mailto:Lag@spb.vtb24.ru" TargetMode="External"/><Relationship Id="rId108" Type="http://schemas.openxmlformats.org/officeDocument/2006/relationships/hyperlink" Target="mailto:Misharina.AS@komi.vtb24.ru" TargetMode="External"/><Relationship Id="rId109" Type="http://schemas.openxmlformats.org/officeDocument/2006/relationships/hyperlink" Target="mailto:Parnacheva@komi.vtb24.ru" TargetMode="External"/><Relationship Id="rId110" Type="http://schemas.openxmlformats.org/officeDocument/2006/relationships/hyperlink" Target="mailto:Parshakova@komi.vtb24.ru" TargetMode="External"/><Relationship Id="rId111" Type="http://schemas.openxmlformats.org/officeDocument/2006/relationships/hyperlink" Target="mailto:UliaK@YOLA.vtb24.RU" TargetMode="External"/><Relationship Id="rId112" Type="http://schemas.openxmlformats.org/officeDocument/2006/relationships/hyperlink" Target="mailto:LapinA@yola.vtb24.ru" TargetMode="External"/><Relationship Id="rId113" Type="http://schemas.openxmlformats.org/officeDocument/2006/relationships/hyperlink" Target="mailto:pss@bratsk.vtb24.ru" TargetMode="External"/><Relationship Id="rId114" Type="http://schemas.openxmlformats.org/officeDocument/2006/relationships/hyperlink" Target="mailto:fma@bratsk.vtb24.ru" TargetMode="External"/><Relationship Id="rId115" Type="http://schemas.openxmlformats.org/officeDocument/2006/relationships/hyperlink" Target="mailto:Pasternak.AE@vtb24.ru" TargetMode="External"/><Relationship Id="rId116" Type="http://schemas.openxmlformats.org/officeDocument/2006/relationships/hyperlink" Target="mailto:Malaeva.EV@ASTRAKHAN.vtb24.ru" TargetMode="External"/><Relationship Id="rId117" Type="http://schemas.openxmlformats.org/officeDocument/2006/relationships/hyperlink" Target="mailto:Kriga.DV@KALININ.vtb24.ru" TargetMode="External"/><Relationship Id="rId118" Type="http://schemas.openxmlformats.org/officeDocument/2006/relationships/hyperlink" Target="mailto:Bobrineva.TB@kalinin,vtb24.ru" TargetMode="External"/><Relationship Id="rId119" Type="http://schemas.openxmlformats.org/officeDocument/2006/relationships/hyperlink" Target="mailto:Yushkov-msk@vtb24.ru" TargetMode="External"/><Relationship Id="rId120" Type="http://schemas.openxmlformats.org/officeDocument/2006/relationships/hyperlink" Target="mailto:Vishnev.VD@SMOLENSK.vtb24.ru" TargetMode="External"/><Relationship Id="rId121" Type="http://schemas.openxmlformats.org/officeDocument/2006/relationships/hyperlink" Target="mailto:klimenko.sv@smolensk.vtb24.ru" TargetMode="External"/><Relationship Id="rId122" Type="http://schemas.openxmlformats.org/officeDocument/2006/relationships/hyperlink" Target="mailto:fevraleva.ma@smolensk.vtb24.ru" TargetMode="External"/><Relationship Id="rId123" Type="http://schemas.openxmlformats.org/officeDocument/2006/relationships/hyperlink" Target="mailto:Salyahov.II@vtb24.ru" TargetMode="External"/><Relationship Id="rId124" Type="http://schemas.openxmlformats.org/officeDocument/2006/relationships/hyperlink" Target="mailto:Kim@krsn.vtb24.ru" TargetMode="External"/><Relationship Id="rId125" Type="http://schemas.openxmlformats.org/officeDocument/2006/relationships/hyperlink" Target="mailto:DemidovaT@krsn.vtb24.ru" TargetMode="External"/><Relationship Id="rId126" Type="http://schemas.openxmlformats.org/officeDocument/2006/relationships/hyperlink" Target="mailto:Kemer@krsn.vtb24.ru" TargetMode="External"/><Relationship Id="rId127" Type="http://schemas.openxmlformats.org/officeDocument/2006/relationships/hyperlink" Target="mailto:Yushkov-msk@vtb24.ru" TargetMode="External"/><Relationship Id="rId128" Type="http://schemas.openxmlformats.org/officeDocument/2006/relationships/hyperlink" Target="mailto:Gaykova.NV@IVANOVO.vtb24.ru" TargetMode="External"/><Relationship Id="rId129" Type="http://schemas.openxmlformats.org/officeDocument/2006/relationships/hyperlink" Target="mailto:GolubevVA@SARATOV.vtb24.ru" TargetMode="External"/><Relationship Id="rId130" Type="http://schemas.openxmlformats.org/officeDocument/2006/relationships/hyperlink" Target="mailto:Smirnovia@saratov.vtb24.ru" TargetMode="External"/><Relationship Id="rId131" Type="http://schemas.openxmlformats.org/officeDocument/2006/relationships/hyperlink" Target="mailto:Bedratskiy.PV@VLADIVOSTOK.vtb24.ru" TargetMode="External"/><Relationship Id="rId132" Type="http://schemas.openxmlformats.org/officeDocument/2006/relationships/hyperlink" Target="mailto:rzaeva.ev@vladivostok.vtb24.ru" TargetMode="External"/><Relationship Id="rId133" Type="http://schemas.openxmlformats.org/officeDocument/2006/relationships/hyperlink" Target="mailto:kozhenkova.ta@vladivostok.vtb24.ru" TargetMode="External"/><Relationship Id="rId134" Type="http://schemas.openxmlformats.org/officeDocument/2006/relationships/hyperlink" Target="mailto:Pasternak.AE@vtb24.ru" TargetMode="External"/><Relationship Id="rId135" Type="http://schemas.openxmlformats.org/officeDocument/2006/relationships/hyperlink" Target="mailto:Petryashev.DA@ORENBURG.vtb24.ru" TargetMode="External"/><Relationship Id="rId136" Type="http://schemas.openxmlformats.org/officeDocument/2006/relationships/hyperlink" Target="mailto:Krivoruchko.KN@ORENBURG.vtb24.ru" TargetMode="External"/><Relationship Id="rId137" Type="http://schemas.openxmlformats.org/officeDocument/2006/relationships/hyperlink" Target="mailto:Arutunyan.AA@ORENBURG.vtb24.ru" TargetMode="External"/><Relationship Id="rId138" Type="http://schemas.openxmlformats.org/officeDocument/2006/relationships/hyperlink" Target="mailto:Mihienkova.EY@vtb24.ru" TargetMode="External"/><Relationship Id="rId139" Type="http://schemas.openxmlformats.org/officeDocument/2006/relationships/hyperlink" Target="mailto:Moiseeva.NP@bryansk.vtb24.ru" TargetMode="External"/><Relationship Id="rId140" Type="http://schemas.openxmlformats.org/officeDocument/2006/relationships/hyperlink" Target="mailto:romanenkova.ti@bryansk.vtb24.ru" TargetMode="External"/><Relationship Id="rId141" Type="http://schemas.openxmlformats.org/officeDocument/2006/relationships/hyperlink" Target="mailto:shvetsova.om@bryansk.vtb24.ru" TargetMode="External"/><Relationship Id="rId142" Type="http://schemas.openxmlformats.org/officeDocument/2006/relationships/hyperlink" Target="mailto:Pasternak.AE@vtb24.ru" TargetMode="External"/><Relationship Id="rId143" Type="http://schemas.openxmlformats.org/officeDocument/2006/relationships/hyperlink" Target="mailto:Safronov.MV@ULAN-UDE.vtb24.ru" TargetMode="External"/><Relationship Id="rId144" Type="http://schemas.openxmlformats.org/officeDocument/2006/relationships/hyperlink" Target="mailto:Erbahaev.AA@Ulan-Ude.VTB24.RU" TargetMode="External"/><Relationship Id="rId145" Type="http://schemas.openxmlformats.org/officeDocument/2006/relationships/hyperlink" Target="mailto:Burtseva.MV@Ulan-Ude.VTB24.RU" TargetMode="External"/><Relationship Id="rId146" Type="http://schemas.openxmlformats.org/officeDocument/2006/relationships/hyperlink" Target="mailto:Pasternak.AE@vtb24.ru" TargetMode="External"/><Relationship Id="rId147" Type="http://schemas.openxmlformats.org/officeDocument/2006/relationships/hyperlink" Target="mailto:GofmanNN@spb.vtb24.ru" TargetMode="External"/><Relationship Id="rId148" Type="http://schemas.openxmlformats.org/officeDocument/2006/relationships/hyperlink" Target="mailto:Pasternak.AE@vtb24.ru" TargetMode="External"/><Relationship Id="rId149" Type="http://schemas.openxmlformats.org/officeDocument/2006/relationships/hyperlink" Target="mailto:Shmakov@omsk.vtb24.ru" TargetMode="External"/><Relationship Id="rId150" Type="http://schemas.openxmlformats.org/officeDocument/2006/relationships/hyperlink" Target="mailto:shinshinova@omsk.vtb24.ru" TargetMode="External"/><Relationship Id="rId151" Type="http://schemas.openxmlformats.org/officeDocument/2006/relationships/hyperlink" Target="mailto:racevich@Omsk.vtb24.ru" TargetMode="External"/><Relationship Id="rId152" Type="http://schemas.openxmlformats.org/officeDocument/2006/relationships/hyperlink" Target="mailto:Mihienkova.EY@vtb24.ru" TargetMode="External"/><Relationship Id="rId153" Type="http://schemas.openxmlformats.org/officeDocument/2006/relationships/hyperlink" Target="mailto:Kalinchenko.VV@KALUGA.vtb24.ru" TargetMode="External"/><Relationship Id="rId154" Type="http://schemas.openxmlformats.org/officeDocument/2006/relationships/hyperlink" Target="mailto:Snizhko.OV@kaluga,vtb24,r" TargetMode="External"/><Relationship Id="rId155" Type="http://schemas.openxmlformats.org/officeDocument/2006/relationships/hyperlink" Target="mailto:Mihienkova.EY@vtb24.ru" TargetMode="External"/><Relationship Id="rId156" Type="http://schemas.openxmlformats.org/officeDocument/2006/relationships/hyperlink" Target="mailto:rua@spb.vtb24.ru" TargetMode="External"/><Relationship Id="rId157" Type="http://schemas.openxmlformats.org/officeDocument/2006/relationships/hyperlink" Target="mailto:pov@spb.vtb24.ru" TargetMode="External"/><Relationship Id="rId158" Type="http://schemas.openxmlformats.org/officeDocument/2006/relationships/hyperlink" Target="mailto:vya@spb.vtb24.ru" TargetMode="External"/><Relationship Id="rId159" Type="http://schemas.openxmlformats.org/officeDocument/2006/relationships/hyperlink" Target="mailto:Mihienkova.EY@vtb24.ru" TargetMode="External"/><Relationship Id="rId160" Type="http://schemas.openxmlformats.org/officeDocument/2006/relationships/hyperlink" Target="mailto:Surnina.IY@LIPETSK.VTB24.RU" TargetMode="External"/><Relationship Id="rId161" Type="http://schemas.openxmlformats.org/officeDocument/2006/relationships/hyperlink" Target="mailto:Veberg.VA@LIPETSK.VTB24.RU" TargetMode="External"/><Relationship Id="rId162" Type="http://schemas.openxmlformats.org/officeDocument/2006/relationships/hyperlink" Target="mailto:Evtuchova.OM@LIPETSK.VTB24.RU" TargetMode="External"/><Relationship Id="rId163" Type="http://schemas.openxmlformats.org/officeDocument/2006/relationships/hyperlink" Target="mailto:Ivaykim.PV@vtb24.ru" TargetMode="External"/><Relationship Id="rId164" Type="http://schemas.openxmlformats.org/officeDocument/2006/relationships/hyperlink" Target="mailto:RisenMP@blg.vtb24.ru" TargetMode="External"/><Relationship Id="rId165" Type="http://schemas.openxmlformats.org/officeDocument/2006/relationships/hyperlink" Target="mailto:TroyanIV@blg.vtb24.ru" TargetMode="External"/><Relationship Id="rId166" Type="http://schemas.openxmlformats.org/officeDocument/2006/relationships/hyperlink" Target="mailto:blgfomenkoms@blg.vtb24.ru" TargetMode="External"/><Relationship Id="rId167" Type="http://schemas.openxmlformats.org/officeDocument/2006/relationships/hyperlink" Target="mailto:Mihienkova.EY@vtb24.ru" TargetMode="External"/><Relationship Id="rId168" Type="http://schemas.openxmlformats.org/officeDocument/2006/relationships/hyperlink" Target="mailto:Zhav@spb.vtb24.ru" TargetMode="External"/><Relationship Id="rId169" Type="http://schemas.openxmlformats.org/officeDocument/2006/relationships/hyperlink" Target="mailto:chri@spb.vtb24.ru" TargetMode="External"/><Relationship Id="rId170" Type="http://schemas.openxmlformats.org/officeDocument/2006/relationships/hyperlink" Target="mailto:andreeva.us@spb.vtb24.ru" TargetMode="External"/><Relationship Id="rId171" Type="http://schemas.openxmlformats.org/officeDocument/2006/relationships/hyperlink" Target="mailto:Mihienkova.EY@vtb24.ru" TargetMode="External"/><Relationship Id="rId172" Type="http://schemas.openxmlformats.org/officeDocument/2006/relationships/hyperlink" Target="mailto:deryugina@kemerovo.vtb24.ru" TargetMode="External"/><Relationship Id="rId173" Type="http://schemas.openxmlformats.org/officeDocument/2006/relationships/hyperlink" Target="mailto:Samosyuk@kemerovo.vtb24.ru" TargetMode="External"/><Relationship Id="rId174" Type="http://schemas.openxmlformats.org/officeDocument/2006/relationships/hyperlink" Target="mailto:omelchuk.ss@kemerovo.vtb24.ru" TargetMode="External"/><Relationship Id="rId175" Type="http://schemas.openxmlformats.org/officeDocument/2006/relationships/hyperlink" Target="mailto:byzova.ov@kemerovo.vtb24.ru" TargetMode="External"/><Relationship Id="rId176" Type="http://schemas.openxmlformats.org/officeDocument/2006/relationships/hyperlink" Target="mailto:Sedletskaya.LV@vtb24.ru" TargetMode="External"/><Relationship Id="rId177" Type="http://schemas.openxmlformats.org/officeDocument/2006/relationships/hyperlink" Target="mailto:Kavunenko@chel.vtb24.ru" TargetMode="External"/><Relationship Id="rId178" Type="http://schemas.openxmlformats.org/officeDocument/2006/relationships/hyperlink" Target="mailto:valeeva@chel.vtb24.ru" TargetMode="External"/><Relationship Id="rId179" Type="http://schemas.openxmlformats.org/officeDocument/2006/relationships/hyperlink" Target="mailto:manoilova.vv@chel.vtb24.ru" TargetMode="External"/><Relationship Id="rId180" Type="http://schemas.openxmlformats.org/officeDocument/2006/relationships/hyperlink" Target="mailto:tmbnefedovall@TAMBOV.vtb24.ru" TargetMode="External"/><Relationship Id="rId181" Type="http://schemas.openxmlformats.org/officeDocument/2006/relationships/hyperlink" Target="mailto:nestratovanv@TAMBOV.vtb24.ru" TargetMode="External"/><Relationship Id="rId182" Type="http://schemas.openxmlformats.org/officeDocument/2006/relationships/hyperlink" Target="mailto:belaevaiv@TAMBOV.vtb24.ru" TargetMode="External"/><Relationship Id="rId183" Type="http://schemas.openxmlformats.org/officeDocument/2006/relationships/hyperlink" Target="mailto:pif@spb.vtb24.ru" TargetMode="External"/><Relationship Id="rId184" Type="http://schemas.openxmlformats.org/officeDocument/2006/relationships/hyperlink" Target="mailto:Mev@spb.vtb24.ru" TargetMode="External"/><Relationship Id="rId185" Type="http://schemas.openxmlformats.org/officeDocument/2006/relationships/hyperlink" Target="mailto:pif@spb.vtb24.ru" TargetMode="External"/><Relationship Id="rId186" Type="http://schemas.openxmlformats.org/officeDocument/2006/relationships/hyperlink" Target="mailto:Garaguliya@BELGOROD.VTB24.RU" TargetMode="External"/><Relationship Id="rId187" Type="http://schemas.openxmlformats.org/officeDocument/2006/relationships/hyperlink" Target="mailto:Krohmal@belgorod.vtb24.ru" TargetMode="External"/><Relationship Id="rId188" Type="http://schemas.openxmlformats.org/officeDocument/2006/relationships/hyperlink" Target="mailto:blinkov@belgorod.vtb24.ru" TargetMode="External"/><Relationship Id="rId189" Type="http://schemas.openxmlformats.org/officeDocument/2006/relationships/hyperlink" Target="mailto:pif@spb.vtb24.ru" TargetMode="External"/><Relationship Id="rId190" Type="http://schemas.openxmlformats.org/officeDocument/2006/relationships/hyperlink" Target="mailto:SagutdinovEM@KAZAN.VTB24.RU" TargetMode="External"/><Relationship Id="rId191" Type="http://schemas.openxmlformats.org/officeDocument/2006/relationships/hyperlink" Target="mailto:pif@spb.vtb24.ru" TargetMode="External"/><Relationship Id="rId192" Type="http://schemas.openxmlformats.org/officeDocument/2006/relationships/hyperlink" Target="mailto:LagunAS@spb.vtb24.ru" TargetMode="External"/><Relationship Id="rId193" Type="http://schemas.openxmlformats.org/officeDocument/2006/relationships/hyperlink" Target="mailto:use@spb.vtb24.ru" TargetMode="External"/><Relationship Id="rId194" Type="http://schemas.openxmlformats.org/officeDocument/2006/relationships/hyperlink" Target="mailto:zes@spb.vtb24.ru" TargetMode="External"/><Relationship Id="rId195" Type="http://schemas.openxmlformats.org/officeDocument/2006/relationships/hyperlink" Target="mailto:pif@spb.vtb24.ru" TargetMode="External"/><Relationship Id="rId196" Type="http://schemas.openxmlformats.org/officeDocument/2006/relationships/hyperlink" Target="mailto:Denisova@angarsk.vtb24.ru" TargetMode="External"/><Relationship Id="rId197" Type="http://schemas.openxmlformats.org/officeDocument/2006/relationships/hyperlink" Target="mailto:reznik@angarsk.vtb24.ru" TargetMode="External"/><Relationship Id="rId198" Type="http://schemas.openxmlformats.org/officeDocument/2006/relationships/hyperlink" Target="mailto:kns@angarsk.vtb24.ru" TargetMode="External"/><Relationship Id="rId199" Type="http://schemas.openxmlformats.org/officeDocument/2006/relationships/hyperlink" Target="mailto:pif@spb.vtb24.ru" TargetMode="External"/><Relationship Id="rId200" Type="http://schemas.openxmlformats.org/officeDocument/2006/relationships/hyperlink" Target="mailto:ProskurnikovaLU@VORONEZH.vtb24.ru" TargetMode="External"/><Relationship Id="rId201" Type="http://schemas.openxmlformats.org/officeDocument/2006/relationships/hyperlink" Target="mailto:MiheevaSV@Voronezh.VTB24.ru" TargetMode="External"/><Relationship Id="rId202" Type="http://schemas.openxmlformats.org/officeDocument/2006/relationships/hyperlink" Target="mailto:DmitrievGA@Voronezh.VTB24.ru" TargetMode="External"/><Relationship Id="rId203" Type="http://schemas.openxmlformats.org/officeDocument/2006/relationships/hyperlink" Target="mailto:Kabirov.DD@CHEREPOVETS.vtb24.ru" TargetMode="External"/><Relationship Id="rId204" Type="http://schemas.openxmlformats.org/officeDocument/2006/relationships/hyperlink" Target="mailto:Batsan.EV@vtb24.ru" TargetMode="External"/><Relationship Id="rId205" Type="http://schemas.openxmlformats.org/officeDocument/2006/relationships/hyperlink" Target="mailto:MyakishevIN@KAZAN.vtb24.ru" TargetMode="External"/><Relationship Id="rId206" Type="http://schemas.openxmlformats.org/officeDocument/2006/relationships/hyperlink" Target="mailto:shubinrv@kazan.vtb24.ru" TargetMode="External"/><Relationship Id="rId207" Type="http://schemas.openxmlformats.org/officeDocument/2006/relationships/hyperlink" Target="mailto:MyhametAS@KAZAN.VTB24.RU" TargetMode="External"/><Relationship Id="rId208" Type="http://schemas.openxmlformats.org/officeDocument/2006/relationships/hyperlink" Target="mailto:Batsan.EV@vtb24.ru" TargetMode="External"/><Relationship Id="rId209" Type="http://schemas.openxmlformats.org/officeDocument/2006/relationships/hyperlink" Target="mailto:GlushkovaYS@EKTB.vtb24.ru" TargetMode="External"/><Relationship Id="rId210" Type="http://schemas.openxmlformats.org/officeDocument/2006/relationships/hyperlink" Target="mailto:Batsan.EV@vtb24.ru" TargetMode="External"/><Relationship Id="rId211" Type="http://schemas.openxmlformats.org/officeDocument/2006/relationships/hyperlink" Target="mailto:Lahno@rostov.vtb24.ru" TargetMode="External"/><Relationship Id="rId212" Type="http://schemas.openxmlformats.org/officeDocument/2006/relationships/hyperlink" Target="mailto:Batsan.EV@vtb24.ru" TargetMode="External"/><Relationship Id="rId213" Type="http://schemas.openxmlformats.org/officeDocument/2006/relationships/hyperlink" Target="mailto:Dolmatov@vlz.vtb24.ru" TargetMode="External"/><Relationship Id="rId214" Type="http://schemas.openxmlformats.org/officeDocument/2006/relationships/hyperlink" Target="mailto:pugin@vlz.vtb24.ru" TargetMode="External"/><Relationship Id="rId215" Type="http://schemas.openxmlformats.org/officeDocument/2006/relationships/hyperlink" Target="mailto:polushina@vlz.vtb24.ru" TargetMode="External"/><Relationship Id="rId216" Type="http://schemas.openxmlformats.org/officeDocument/2006/relationships/hyperlink" Target="mailto:Ivaykim.PV@vtb24.ru" TargetMode="External"/><Relationship Id="rId217" Type="http://schemas.openxmlformats.org/officeDocument/2006/relationships/hyperlink" Target="mailto:filippovskih@irkutsk.vtb24.ru" TargetMode="External"/><Relationship Id="rId218" Type="http://schemas.openxmlformats.org/officeDocument/2006/relationships/hyperlink" Target="mailto:yurkevich@irkutsk.vtb24.ru" TargetMode="External"/><Relationship Id="rId219" Type="http://schemas.openxmlformats.org/officeDocument/2006/relationships/hyperlink" Target="mailto:voronchikina@irkutsk.vtb24.ru" TargetMode="External"/><Relationship Id="rId220" Type="http://schemas.openxmlformats.org/officeDocument/2006/relationships/hyperlink" Target="mailto:dudina@irkutsk.vtb24.ru" TargetMode="External"/><Relationship Id="rId221" Type="http://schemas.openxmlformats.org/officeDocument/2006/relationships/hyperlink" Target="mailto:Ivaykim.PV@vtb24.ru" TargetMode="External"/><Relationship Id="rId222" Type="http://schemas.openxmlformats.org/officeDocument/2006/relationships/hyperlink" Target="mailto:Vins@ALTAI.vtb24.ru" TargetMode="External"/><Relationship Id="rId223" Type="http://schemas.openxmlformats.org/officeDocument/2006/relationships/hyperlink" Target="mailto:astahova@altai.vtb24.ru" TargetMode="External"/><Relationship Id="rId224" Type="http://schemas.openxmlformats.org/officeDocument/2006/relationships/hyperlink" Target="mailto:udina@altai.vtb24.ru" TargetMode="External"/><Relationship Id="rId225" Type="http://schemas.openxmlformats.org/officeDocument/2006/relationships/hyperlink" Target="mailto:Ushmaev.SE@sam.vtb24.ru" TargetMode="External"/><Relationship Id="rId226" Type="http://schemas.openxmlformats.org/officeDocument/2006/relationships/hyperlink" Target="mailto:Marunasheva@sam.vtb24.ru" TargetMode="External"/><Relationship Id="rId227" Type="http://schemas.openxmlformats.org/officeDocument/2006/relationships/hyperlink" Target="mailto:Gizatova@sam.vtb24.ru" TargetMode="External"/><Relationship Id="rId228" Type="http://schemas.openxmlformats.org/officeDocument/2006/relationships/hyperlink" Target="mailto:Bogatova@TOL.vtb24.ru" TargetMode="External"/><Relationship Id="rId229" Type="http://schemas.openxmlformats.org/officeDocument/2006/relationships/hyperlink" Target="mailto:romanycheva@tol.vtb24.ru" TargetMode="External"/><Relationship Id="rId230" Type="http://schemas.openxmlformats.org/officeDocument/2006/relationships/hyperlink" Target="mailto:gorodcova@tol.vtb24.ru" TargetMode="External"/><Relationship Id="rId231" Type="http://schemas.openxmlformats.org/officeDocument/2006/relationships/hyperlink" Target="mailto:Salyahov.II@vtb24.ru" TargetMode="External"/><Relationship Id="rId232" Type="http://schemas.openxmlformats.org/officeDocument/2006/relationships/hyperlink" Target="mailto:snv@ul.vtb24.ru" TargetMode="External"/><Relationship Id="rId233" Type="http://schemas.openxmlformats.org/officeDocument/2006/relationships/hyperlink" Target="mailto:Konstantinova.EI@ul.vtb24.ru" TargetMode="External"/><Relationship Id="rId234" Type="http://schemas.openxmlformats.org/officeDocument/2006/relationships/hyperlink" Target="mailto:bov@ul.vtb24.ru" TargetMode="External"/><Relationship Id="rId235" Type="http://schemas.openxmlformats.org/officeDocument/2006/relationships/hyperlink" Target="mailto:Semashina.EN@ul.vtb24.ru" TargetMode="External"/><Relationship Id="rId236" Type="http://schemas.openxmlformats.org/officeDocument/2006/relationships/hyperlink" Target="mailto:Salyahov.II@vtb24.ru" TargetMode="External"/><Relationship Id="rId237" Type="http://schemas.openxmlformats.org/officeDocument/2006/relationships/hyperlink" Target="mailto:Pervushina.UA@Arkhangel.vtb24.ru" TargetMode="External"/><Relationship Id="rId238" Type="http://schemas.openxmlformats.org/officeDocument/2006/relationships/hyperlink" Target="mailto:afanasev@arkhangel.vtb24.ru" TargetMode="External"/><Relationship Id="rId239" Type="http://schemas.openxmlformats.org/officeDocument/2006/relationships/hyperlink" Target="mailto:lubyan.si@arkhangel.vtb24.ru" TargetMode="External"/><Relationship Id="rId240" Type="http://schemas.openxmlformats.org/officeDocument/2006/relationships/hyperlink" Target="mailto:Salyahov.II@vtb24.ru" TargetMode="External"/><Relationship Id="rId241" Type="http://schemas.openxmlformats.org/officeDocument/2006/relationships/hyperlink" Target="mailto:mashkov@nsk.vtb24.ru" TargetMode="External"/><Relationship Id="rId242" Type="http://schemas.openxmlformats.org/officeDocument/2006/relationships/hyperlink" Target="mailto:kravchenko@nsk.vtb24.ru" TargetMode="External"/><Relationship Id="rId243" Type="http://schemas.openxmlformats.org/officeDocument/2006/relationships/hyperlink" Target="mailto:Dmitrieva.TA@nsk.vtb24.ru" TargetMode="External"/><Relationship Id="rId244" Type="http://schemas.openxmlformats.org/officeDocument/2006/relationships/hyperlink" Target="mailto:Salyahov.II@vtb24.ru" TargetMode="External"/><Relationship Id="rId245" Type="http://schemas.openxmlformats.org/officeDocument/2006/relationships/hyperlink" Target="mailto:Permyakov.IB@PERM.vtb24.ru" TargetMode="External"/><Relationship Id="rId246" Type="http://schemas.openxmlformats.org/officeDocument/2006/relationships/hyperlink" Target="mailto:kaspirovich@perm.vtb24.ru" TargetMode="External"/><Relationship Id="rId247" Type="http://schemas.openxmlformats.org/officeDocument/2006/relationships/hyperlink" Target="mailto:Sedletskaya.LV@vtb24.ru" TargetMode="External"/><Relationship Id="rId248" Type="http://schemas.openxmlformats.org/officeDocument/2006/relationships/hyperlink" Target="mailto:panova.lv@chel.vtb24.ru" TargetMode="External"/><Relationship Id="rId249" Type="http://schemas.openxmlformats.org/officeDocument/2006/relationships/hyperlink" Target="mailto:Demidova.rs@chel.vtb24.ru" TargetMode="External"/><Relationship Id="rId250" Type="http://schemas.openxmlformats.org/officeDocument/2006/relationships/hyperlink" Target="mailto:leontieva@chel.vtb24.ru" TargetMode="External"/><Relationship Id="rId251" Type="http://schemas.openxmlformats.org/officeDocument/2006/relationships/hyperlink" Target="mailto:Ovsyanik@chel.vtb24.ru" TargetMode="External"/><Relationship Id="rId252" Type="http://schemas.openxmlformats.org/officeDocument/2006/relationships/hyperlink" Target="mailto:Salyahov.II@vtb24.ru" TargetMode="External"/><Relationship Id="rId253" Type="http://schemas.openxmlformats.org/officeDocument/2006/relationships/hyperlink" Target="mailto:GolovanovPS@nnov.vtb24.ru" TargetMode="External"/><Relationship Id="rId254" Type="http://schemas.openxmlformats.org/officeDocument/2006/relationships/hyperlink" Target="mailto:Salyahov.II@vtb24.ru" TargetMode="External"/><Relationship Id="rId255" Type="http://schemas.openxmlformats.org/officeDocument/2006/relationships/hyperlink" Target="mailto:MamynovDA@KHABAROVSK.vtb24.ru" TargetMode="External"/><Relationship Id="rId256" Type="http://schemas.openxmlformats.org/officeDocument/2006/relationships/hyperlink" Target="mailto:Muftieva.GS@UFA.vtb24.ru" TargetMode="External"/><Relationship Id="rId257" Type="http://schemas.openxmlformats.org/officeDocument/2006/relationships/hyperlink" Target="mailto:akmurzina.RA@UFA.vtb24.ru" TargetMode="External"/><Relationship Id="rId258" Type="http://schemas.openxmlformats.org/officeDocument/2006/relationships/drawing" Target="../drawings/drawing2.xml"/><Relationship Id="rId25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85"/>
    <col collapsed="false" customWidth="true" hidden="false" outlineLevel="0" max="3" min="3" style="2" width="8.28"/>
    <col collapsed="false" customWidth="true" hidden="false" outlineLevel="0" max="4" min="4" style="1" width="45.99"/>
    <col collapsed="false" customWidth="true" hidden="false" outlineLevel="0" max="5" min="5" style="1" width="85.85"/>
    <col collapsed="false" customWidth="true" hidden="false" outlineLevel="0" max="6" min="6" style="1" width="41.85"/>
    <col collapsed="false" customWidth="false" hidden="false" outlineLevel="0" max="257" min="7" style="1" width="9.14"/>
  </cols>
  <sheetData>
    <row r="1" s="7" customFormat="true" ht="39.75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6" t="s">
        <v>3</v>
      </c>
      <c r="F1" s="7" t="s">
        <v>4</v>
      </c>
    </row>
    <row r="2" customFormat="false" ht="12.75" hidden="false" customHeight="false" outlineLevel="0" collapsed="false">
      <c r="B2" s="8" t="s">
        <v>5</v>
      </c>
      <c r="C2" s="9" t="n">
        <v>31</v>
      </c>
      <c r="D2" s="8" t="s">
        <v>6</v>
      </c>
      <c r="E2" s="10" t="s">
        <v>7</v>
      </c>
      <c r="F2" s="1" t="s">
        <v>8</v>
      </c>
    </row>
    <row r="3" customFormat="false" ht="12.75" hidden="false" customHeight="false" outlineLevel="0" collapsed="false">
      <c r="B3" s="8" t="s">
        <v>9</v>
      </c>
      <c r="C3" s="9" t="n">
        <v>36</v>
      </c>
      <c r="D3" s="8" t="s">
        <v>10</v>
      </c>
      <c r="E3" s="10" t="s">
        <v>11</v>
      </c>
      <c r="F3" s="1" t="s">
        <v>12</v>
      </c>
    </row>
    <row r="4" customFormat="false" ht="12.75" hidden="false" customHeight="false" outlineLevel="0" collapsed="false">
      <c r="B4" s="8" t="s">
        <v>13</v>
      </c>
      <c r="C4" s="9" t="n">
        <v>32</v>
      </c>
      <c r="D4" s="8" t="s">
        <v>14</v>
      </c>
      <c r="E4" s="11" t="s">
        <v>15</v>
      </c>
      <c r="F4" s="1" t="s">
        <v>16</v>
      </c>
    </row>
    <row r="5" customFormat="false" ht="12.75" hidden="false" customHeight="false" outlineLevel="0" collapsed="false">
      <c r="B5" s="8" t="s">
        <v>17</v>
      </c>
      <c r="C5" s="9" t="n">
        <v>33</v>
      </c>
      <c r="D5" s="8" t="s">
        <v>18</v>
      </c>
      <c r="E5" s="10" t="s">
        <v>19</v>
      </c>
      <c r="F5" s="1" t="s">
        <v>20</v>
      </c>
    </row>
    <row r="6" customFormat="false" ht="12.75" hidden="false" customHeight="false" outlineLevel="0" collapsed="false">
      <c r="B6" s="8" t="s">
        <v>21</v>
      </c>
      <c r="C6" s="9" t="n">
        <v>40</v>
      </c>
      <c r="D6" s="8" t="s">
        <v>22</v>
      </c>
      <c r="E6" s="10" t="s">
        <v>23</v>
      </c>
      <c r="F6" s="1" t="s">
        <v>24</v>
      </c>
    </row>
    <row r="7" customFormat="false" ht="12.75" hidden="false" customHeight="false" outlineLevel="0" collapsed="false">
      <c r="B7" s="8" t="s">
        <v>25</v>
      </c>
      <c r="C7" s="9" t="n">
        <v>46</v>
      </c>
      <c r="D7" s="8" t="s">
        <v>26</v>
      </c>
      <c r="E7" s="10" t="s">
        <v>27</v>
      </c>
      <c r="F7" s="1" t="n">
        <v>730424</v>
      </c>
    </row>
    <row r="8" customFormat="false" ht="12.75" hidden="false" customHeight="false" outlineLevel="0" collapsed="false">
      <c r="B8" s="8" t="s">
        <v>28</v>
      </c>
      <c r="C8" s="9" t="n">
        <v>48</v>
      </c>
      <c r="D8" s="8" t="s">
        <v>29</v>
      </c>
      <c r="E8" s="10" t="s">
        <v>30</v>
      </c>
      <c r="F8" s="1" t="s">
        <v>31</v>
      </c>
    </row>
    <row r="9" customFormat="false" ht="12.75" hidden="false" customHeight="false" outlineLevel="0" collapsed="false">
      <c r="B9" s="8" t="s">
        <v>32</v>
      </c>
      <c r="C9" s="9" t="n">
        <v>62</v>
      </c>
      <c r="D9" s="8" t="s">
        <v>33</v>
      </c>
      <c r="E9" s="10" t="s">
        <v>34</v>
      </c>
    </row>
    <row r="10" customFormat="false" ht="12.75" hidden="false" customHeight="false" outlineLevel="0" collapsed="false">
      <c r="B10" s="8" t="s">
        <v>35</v>
      </c>
      <c r="C10" s="9" t="n">
        <v>67</v>
      </c>
      <c r="D10" s="8" t="s">
        <v>36</v>
      </c>
      <c r="E10" s="10" t="s">
        <v>37</v>
      </c>
      <c r="F10" s="1" t="s">
        <v>38</v>
      </c>
    </row>
    <row r="11" customFormat="false" ht="12.75" hidden="false" customHeight="false" outlineLevel="0" collapsed="false">
      <c r="B11" s="8" t="s">
        <v>39</v>
      </c>
      <c r="C11" s="9" t="n">
        <v>68</v>
      </c>
      <c r="D11" s="8" t="s">
        <v>40</v>
      </c>
      <c r="E11" s="8" t="s">
        <v>41</v>
      </c>
      <c r="F11" s="1" t="s">
        <v>42</v>
      </c>
    </row>
    <row r="12" customFormat="false" ht="12.75" hidden="false" customHeight="false" outlineLevel="0" collapsed="false">
      <c r="B12" s="8" t="s">
        <v>43</v>
      </c>
      <c r="C12" s="9" t="n">
        <v>44</v>
      </c>
      <c r="D12" s="8" t="s">
        <v>44</v>
      </c>
      <c r="E12" s="10" t="s">
        <v>45</v>
      </c>
      <c r="F12" s="1" t="s">
        <v>46</v>
      </c>
    </row>
    <row r="13" customFormat="false" ht="12.75" hidden="false" customHeight="false" outlineLevel="0" collapsed="false">
      <c r="B13" s="8" t="s">
        <v>47</v>
      </c>
      <c r="C13" s="9" t="n">
        <v>71</v>
      </c>
      <c r="D13" s="8" t="s">
        <v>48</v>
      </c>
      <c r="E13" s="10" t="s">
        <v>49</v>
      </c>
      <c r="F13" s="1" t="s">
        <v>50</v>
      </c>
    </row>
    <row r="14" customFormat="false" ht="12.75" hidden="false" customHeight="false" outlineLevel="0" collapsed="false">
      <c r="B14" s="8" t="s">
        <v>51</v>
      </c>
      <c r="C14" s="9" t="n">
        <v>76</v>
      </c>
      <c r="D14" s="8" t="s">
        <v>52</v>
      </c>
      <c r="E14" s="10" t="s">
        <v>53</v>
      </c>
      <c r="F14" s="1" t="s">
        <v>54</v>
      </c>
    </row>
    <row r="15" customFormat="false" ht="12.75" hidden="false" customHeight="false" outlineLevel="0" collapsed="false">
      <c r="B15" s="8" t="s">
        <v>55</v>
      </c>
      <c r="C15" s="9" t="n">
        <v>69</v>
      </c>
      <c r="D15" s="8" t="s">
        <v>56</v>
      </c>
      <c r="E15" s="10" t="s">
        <v>57</v>
      </c>
      <c r="F15" s="1" t="s">
        <v>58</v>
      </c>
    </row>
    <row r="16" customFormat="false" ht="12.75" hidden="false" customHeight="false" outlineLevel="0" collapsed="false">
      <c r="B16" s="8" t="s">
        <v>59</v>
      </c>
      <c r="C16" s="9" t="n">
        <v>37</v>
      </c>
      <c r="D16" s="8" t="s">
        <v>60</v>
      </c>
      <c r="E16" s="10" t="s">
        <v>61</v>
      </c>
      <c r="F16" s="1" t="s">
        <v>62</v>
      </c>
    </row>
    <row r="17" customFormat="false" ht="12.75" hidden="false" customHeight="false" outlineLevel="0" collapsed="false">
      <c r="B17" s="8" t="s">
        <v>63</v>
      </c>
      <c r="C17" s="12" t="n">
        <v>86</v>
      </c>
      <c r="D17" s="8" t="s">
        <v>64</v>
      </c>
      <c r="E17" s="10" t="s">
        <v>65</v>
      </c>
      <c r="F17" s="1" t="s">
        <v>66</v>
      </c>
    </row>
    <row r="18" customFormat="false" ht="12.75" hidden="false" customHeight="false" outlineLevel="0" collapsed="false">
      <c r="B18" s="8" t="s">
        <v>67</v>
      </c>
      <c r="C18" s="12" t="n">
        <v>72</v>
      </c>
      <c r="D18" s="8" t="s">
        <v>68</v>
      </c>
      <c r="E18" s="10" t="s">
        <v>69</v>
      </c>
      <c r="F18" s="1" t="s">
        <v>70</v>
      </c>
    </row>
    <row r="19" customFormat="false" ht="12.75" hidden="false" customHeight="false" outlineLevel="0" collapsed="false">
      <c r="B19" s="8" t="s">
        <v>71</v>
      </c>
      <c r="C19" s="12" t="n">
        <v>74</v>
      </c>
      <c r="D19" s="8" t="s">
        <v>72</v>
      </c>
      <c r="E19" s="10" t="s">
        <v>73</v>
      </c>
      <c r="F19" s="1" t="s">
        <v>74</v>
      </c>
    </row>
    <row r="20" customFormat="false" ht="12.75" hidden="false" customHeight="false" outlineLevel="0" collapsed="false">
      <c r="B20" s="8" t="s">
        <v>71</v>
      </c>
      <c r="C20" s="12" t="n">
        <v>74</v>
      </c>
      <c r="D20" s="8" t="s">
        <v>75</v>
      </c>
      <c r="E20" s="10" t="s">
        <v>76</v>
      </c>
    </row>
    <row r="21" customFormat="false" ht="12.75" hidden="false" customHeight="false" outlineLevel="0" collapsed="false">
      <c r="B21" s="8" t="s">
        <v>77</v>
      </c>
      <c r="C21" s="9" t="n">
        <v>66</v>
      </c>
      <c r="D21" s="8" t="s">
        <v>78</v>
      </c>
      <c r="E21" s="10" t="s">
        <v>79</v>
      </c>
      <c r="F21" s="1" t="s">
        <v>80</v>
      </c>
    </row>
    <row r="22" customFormat="false" ht="12.75" hidden="false" customHeight="false" outlineLevel="0" collapsed="false">
      <c r="B22" s="8" t="s">
        <v>81</v>
      </c>
      <c r="C22" s="9" t="n">
        <v>34</v>
      </c>
      <c r="D22" s="8" t="s">
        <v>82</v>
      </c>
      <c r="E22" s="10" t="s">
        <v>83</v>
      </c>
      <c r="F22" s="1" t="s">
        <v>84</v>
      </c>
    </row>
    <row r="23" customFormat="false" ht="12.75" hidden="false" customHeight="false" outlineLevel="0" collapsed="false">
      <c r="B23" s="8" t="s">
        <v>85</v>
      </c>
      <c r="C23" s="9" t="n">
        <v>30</v>
      </c>
      <c r="D23" s="8" t="s">
        <v>86</v>
      </c>
      <c r="E23" s="10" t="s">
        <v>87</v>
      </c>
    </row>
    <row r="24" customFormat="false" ht="12.75" hidden="false" customHeight="false" outlineLevel="0" collapsed="false">
      <c r="B24" s="8" t="s">
        <v>88</v>
      </c>
      <c r="C24" s="9" t="n">
        <v>23</v>
      </c>
      <c r="D24" s="8" t="s">
        <v>89</v>
      </c>
      <c r="E24" s="10" t="s">
        <v>90</v>
      </c>
      <c r="F24" s="1" t="s">
        <v>91</v>
      </c>
    </row>
    <row r="25" customFormat="false" ht="12.75" hidden="false" customHeight="false" outlineLevel="0" collapsed="false">
      <c r="B25" s="8" t="s">
        <v>92</v>
      </c>
      <c r="C25" s="9" t="n">
        <v>61</v>
      </c>
      <c r="D25" s="8" t="s">
        <v>93</v>
      </c>
      <c r="E25" s="10" t="s">
        <v>94</v>
      </c>
      <c r="F25" s="1" t="s">
        <v>95</v>
      </c>
    </row>
    <row r="26" customFormat="false" ht="12.75" hidden="false" customHeight="false" outlineLevel="0" collapsed="false">
      <c r="B26" s="8" t="s">
        <v>88</v>
      </c>
      <c r="C26" s="9" t="n">
        <v>23</v>
      </c>
      <c r="D26" s="8" t="s">
        <v>96</v>
      </c>
      <c r="E26" s="10" t="s">
        <v>97</v>
      </c>
      <c r="F26" s="1" t="s">
        <v>98</v>
      </c>
    </row>
    <row r="27" customFormat="false" ht="12.75" hidden="false" customHeight="false" outlineLevel="0" collapsed="false">
      <c r="B27" s="8" t="s">
        <v>99</v>
      </c>
      <c r="C27" s="9" t="n">
        <v>26</v>
      </c>
      <c r="D27" s="8" t="s">
        <v>100</v>
      </c>
      <c r="E27" s="10" t="s">
        <v>101</v>
      </c>
      <c r="F27" s="1" t="s">
        <v>102</v>
      </c>
    </row>
    <row r="28" customFormat="false" ht="12.75" hidden="false" customHeight="false" outlineLevel="0" collapsed="false">
      <c r="B28" s="10" t="s">
        <v>103</v>
      </c>
      <c r="C28" s="13" t="n">
        <v>77</v>
      </c>
      <c r="D28" s="8" t="s">
        <v>104</v>
      </c>
      <c r="E28" s="10" t="s">
        <v>105</v>
      </c>
      <c r="F28" s="1" t="s">
        <v>106</v>
      </c>
    </row>
    <row r="29" customFormat="false" ht="12.75" hidden="false" customHeight="false" outlineLevel="0" collapsed="false">
      <c r="B29" s="10" t="s">
        <v>107</v>
      </c>
      <c r="C29" s="13" t="n">
        <v>50</v>
      </c>
      <c r="D29" s="8" t="s">
        <v>108</v>
      </c>
      <c r="E29" s="10" t="s">
        <v>109</v>
      </c>
    </row>
    <row r="30" customFormat="false" ht="12.75" hidden="false" customHeight="false" outlineLevel="0" collapsed="false">
      <c r="B30" s="10" t="s">
        <v>103</v>
      </c>
      <c r="C30" s="13" t="n">
        <v>77</v>
      </c>
      <c r="D30" s="14" t="s">
        <v>110</v>
      </c>
      <c r="E30" s="10" t="s">
        <v>111</v>
      </c>
      <c r="F30" s="1" t="s">
        <v>112</v>
      </c>
    </row>
    <row r="31" customFormat="false" ht="12.75" hidden="false" customHeight="false" outlineLevel="0" collapsed="false">
      <c r="B31" s="10" t="s">
        <v>103</v>
      </c>
      <c r="C31" s="13" t="n">
        <v>77</v>
      </c>
      <c r="D31" s="8" t="s">
        <v>113</v>
      </c>
      <c r="E31" s="10" t="s">
        <v>114</v>
      </c>
      <c r="F31" s="1" t="s">
        <v>115</v>
      </c>
    </row>
    <row r="32" customFormat="false" ht="12.75" hidden="false" customHeight="false" outlineLevel="0" collapsed="false">
      <c r="B32" s="10" t="s">
        <v>103</v>
      </c>
      <c r="C32" s="13" t="n">
        <v>77</v>
      </c>
      <c r="D32" s="8" t="s">
        <v>116</v>
      </c>
      <c r="E32" s="10" t="s">
        <v>117</v>
      </c>
    </row>
    <row r="33" customFormat="false" ht="12.75" hidden="false" customHeight="false" outlineLevel="0" collapsed="false">
      <c r="B33" s="10" t="s">
        <v>103</v>
      </c>
      <c r="C33" s="13" t="n">
        <v>77</v>
      </c>
      <c r="D33" s="8" t="s">
        <v>118</v>
      </c>
      <c r="E33" s="10" t="s">
        <v>119</v>
      </c>
    </row>
    <row r="34" customFormat="false" ht="12.75" hidden="false" customHeight="false" outlineLevel="0" collapsed="false">
      <c r="B34" s="10" t="s">
        <v>103</v>
      </c>
      <c r="C34" s="13" t="n">
        <v>77</v>
      </c>
      <c r="D34" s="8" t="s">
        <v>120</v>
      </c>
      <c r="E34" s="10" t="s">
        <v>121</v>
      </c>
      <c r="F34" s="1" t="s">
        <v>122</v>
      </c>
    </row>
    <row r="35" customFormat="false" ht="12.75" hidden="false" customHeight="false" outlineLevel="0" collapsed="false">
      <c r="B35" s="10" t="s">
        <v>107</v>
      </c>
      <c r="C35" s="13" t="n">
        <v>50</v>
      </c>
      <c r="D35" s="8" t="s">
        <v>123</v>
      </c>
      <c r="E35" s="10" t="s">
        <v>124</v>
      </c>
    </row>
    <row r="36" customFormat="false" ht="12.75" hidden="false" customHeight="false" outlineLevel="0" collapsed="false">
      <c r="B36" s="10" t="s">
        <v>107</v>
      </c>
      <c r="C36" s="13" t="n">
        <v>50</v>
      </c>
      <c r="D36" s="14" t="s">
        <v>125</v>
      </c>
      <c r="E36" s="10" t="s">
        <v>126</v>
      </c>
    </row>
    <row r="37" customFormat="false" ht="12.75" hidden="false" customHeight="false" outlineLevel="0" collapsed="false">
      <c r="B37" s="10" t="s">
        <v>107</v>
      </c>
      <c r="C37" s="13" t="n">
        <v>50</v>
      </c>
      <c r="D37" s="8" t="s">
        <v>127</v>
      </c>
      <c r="E37" s="10" t="s">
        <v>128</v>
      </c>
    </row>
    <row r="38" customFormat="false" ht="12.75" hidden="false" customHeight="false" outlineLevel="0" collapsed="false">
      <c r="B38" s="10" t="s">
        <v>107</v>
      </c>
      <c r="C38" s="13" t="n">
        <v>50</v>
      </c>
      <c r="D38" s="8" t="s">
        <v>129</v>
      </c>
      <c r="E38" s="10" t="s">
        <v>130</v>
      </c>
    </row>
    <row r="39" customFormat="false" ht="12.75" hidden="false" customHeight="false" outlineLevel="0" collapsed="false">
      <c r="B39" s="8" t="s">
        <v>131</v>
      </c>
      <c r="C39" s="9" t="n">
        <v>22</v>
      </c>
      <c r="D39" s="8" t="s">
        <v>132</v>
      </c>
      <c r="E39" s="10" t="s">
        <v>133</v>
      </c>
      <c r="F39" s="1" t="s">
        <v>134</v>
      </c>
    </row>
    <row r="40" customFormat="false" ht="12.75" hidden="false" customHeight="false" outlineLevel="0" collapsed="false">
      <c r="B40" s="10" t="s">
        <v>135</v>
      </c>
      <c r="C40" s="9" t="n">
        <v>42</v>
      </c>
      <c r="D40" s="8" t="s">
        <v>136</v>
      </c>
      <c r="E40" s="10" t="s">
        <v>137</v>
      </c>
      <c r="F40" s="1" t="s">
        <v>138</v>
      </c>
    </row>
    <row r="41" customFormat="false" ht="12.75" hidden="false" customHeight="false" outlineLevel="0" collapsed="false">
      <c r="B41" s="10" t="s">
        <v>135</v>
      </c>
      <c r="C41" s="9" t="n">
        <v>42</v>
      </c>
      <c r="D41" s="8" t="s">
        <v>139</v>
      </c>
      <c r="E41" s="10" t="s">
        <v>140</v>
      </c>
      <c r="F41" s="1" t="s">
        <v>141</v>
      </c>
    </row>
    <row r="42" customFormat="false" ht="12.75" hidden="false" customHeight="false" outlineLevel="0" collapsed="false">
      <c r="B42" s="10" t="s">
        <v>142</v>
      </c>
      <c r="C42" s="9" t="n">
        <v>54</v>
      </c>
      <c r="D42" s="8" t="s">
        <v>143</v>
      </c>
      <c r="E42" s="10" t="s">
        <v>144</v>
      </c>
      <c r="F42" s="1" t="s">
        <v>145</v>
      </c>
    </row>
    <row r="43" customFormat="false" ht="12.75" hidden="false" customHeight="false" outlineLevel="0" collapsed="false">
      <c r="B43" s="10" t="s">
        <v>146</v>
      </c>
      <c r="C43" s="9" t="n">
        <v>55</v>
      </c>
      <c r="D43" s="8" t="s">
        <v>147</v>
      </c>
      <c r="E43" s="10" t="s">
        <v>148</v>
      </c>
    </row>
    <row r="44" customFormat="false" ht="12.75" hidden="false" customHeight="false" outlineLevel="0" collapsed="false">
      <c r="B44" s="8" t="s">
        <v>149</v>
      </c>
      <c r="C44" s="9" t="n">
        <v>38</v>
      </c>
      <c r="D44" s="8" t="s">
        <v>150</v>
      </c>
      <c r="E44" s="10" t="s">
        <v>151</v>
      </c>
    </row>
    <row r="45" customFormat="false" ht="12.75" hidden="false" customHeight="false" outlineLevel="0" collapsed="false">
      <c r="B45" s="8" t="s">
        <v>149</v>
      </c>
      <c r="C45" s="9" t="n">
        <v>38</v>
      </c>
      <c r="D45" s="8" t="s">
        <v>152</v>
      </c>
      <c r="E45" s="10" t="s">
        <v>153</v>
      </c>
      <c r="F45" s="1" t="s">
        <v>154</v>
      </c>
    </row>
    <row r="46" customFormat="false" ht="12.75" hidden="false" customHeight="false" outlineLevel="0" collapsed="false">
      <c r="B46" s="8" t="s">
        <v>149</v>
      </c>
      <c r="C46" s="9" t="n">
        <v>38</v>
      </c>
      <c r="D46" s="8" t="s">
        <v>155</v>
      </c>
      <c r="E46" s="10" t="s">
        <v>156</v>
      </c>
      <c r="F46" s="1" t="s">
        <v>157</v>
      </c>
    </row>
    <row r="47" customFormat="false" ht="12.75" hidden="false" customHeight="false" outlineLevel="0" collapsed="false">
      <c r="B47" s="8" t="s">
        <v>158</v>
      </c>
      <c r="C47" s="9" t="n">
        <v>70</v>
      </c>
      <c r="D47" s="8" t="s">
        <v>159</v>
      </c>
      <c r="E47" s="10" t="s">
        <v>160</v>
      </c>
      <c r="F47" s="1" t="s">
        <v>161</v>
      </c>
    </row>
    <row r="48" customFormat="false" ht="12.75" hidden="false" customHeight="false" outlineLevel="0" collapsed="false">
      <c r="B48" s="10" t="s">
        <v>162</v>
      </c>
      <c r="C48" s="12" t="s">
        <v>163</v>
      </c>
      <c r="D48" s="8" t="s">
        <v>164</v>
      </c>
      <c r="E48" s="10" t="s">
        <v>165</v>
      </c>
      <c r="F48" s="1" t="s">
        <v>166</v>
      </c>
    </row>
    <row r="49" customFormat="false" ht="12.75" hidden="false" customHeight="false" outlineLevel="0" collapsed="false">
      <c r="B49" s="8" t="s">
        <v>167</v>
      </c>
      <c r="C49" s="9" t="n">
        <v>24</v>
      </c>
      <c r="D49" s="8" t="s">
        <v>168</v>
      </c>
      <c r="E49" s="10" t="s">
        <v>169</v>
      </c>
      <c r="F49" s="1" t="s">
        <v>170</v>
      </c>
    </row>
    <row r="50" customFormat="false" ht="12.75" hidden="false" customHeight="false" outlineLevel="0" collapsed="false">
      <c r="B50" s="8" t="s">
        <v>171</v>
      </c>
      <c r="C50" s="9" t="n">
        <v>52</v>
      </c>
      <c r="D50" s="8" t="s">
        <v>172</v>
      </c>
      <c r="E50" s="10" t="s">
        <v>173</v>
      </c>
    </row>
    <row r="51" customFormat="false" ht="12.75" hidden="false" customHeight="false" outlineLevel="0" collapsed="false">
      <c r="B51" s="8" t="s">
        <v>174</v>
      </c>
      <c r="C51" s="12" t="n">
        <v>18</v>
      </c>
      <c r="D51" s="8" t="s">
        <v>175</v>
      </c>
      <c r="E51" s="10" t="s">
        <v>176</v>
      </c>
      <c r="F51" s="1" t="s">
        <v>177</v>
      </c>
    </row>
    <row r="52" customFormat="false" ht="12.75" hidden="false" customHeight="false" outlineLevel="0" collapsed="false">
      <c r="B52" s="8" t="s">
        <v>178</v>
      </c>
      <c r="C52" s="12" t="n">
        <v>12</v>
      </c>
      <c r="D52" s="8" t="s">
        <v>179</v>
      </c>
      <c r="E52" s="10" t="s">
        <v>180</v>
      </c>
      <c r="F52" s="1" t="s">
        <v>181</v>
      </c>
    </row>
    <row r="53" customFormat="false" ht="12.75" hidden="false" customHeight="false" outlineLevel="0" collapsed="false">
      <c r="B53" s="8" t="s">
        <v>182</v>
      </c>
      <c r="C53" s="12" t="n">
        <v>59</v>
      </c>
      <c r="D53" s="8" t="s">
        <v>183</v>
      </c>
      <c r="E53" s="10" t="s">
        <v>184</v>
      </c>
    </row>
    <row r="54" customFormat="false" ht="12.75" hidden="false" customHeight="false" outlineLevel="0" collapsed="false">
      <c r="B54" s="8" t="s">
        <v>185</v>
      </c>
      <c r="C54" s="12" t="n">
        <v>64</v>
      </c>
      <c r="D54" s="8" t="s">
        <v>186</v>
      </c>
      <c r="E54" s="10" t="s">
        <v>187</v>
      </c>
      <c r="F54" s="1" t="s">
        <v>188</v>
      </c>
    </row>
    <row r="55" customFormat="false" ht="12.75" hidden="false" customHeight="false" outlineLevel="0" collapsed="false">
      <c r="B55" s="8" t="s">
        <v>189</v>
      </c>
      <c r="C55" s="12" t="n">
        <v>73</v>
      </c>
      <c r="D55" s="8" t="s">
        <v>190</v>
      </c>
      <c r="E55" s="10" t="s">
        <v>191</v>
      </c>
      <c r="F55" s="1" t="s">
        <v>192</v>
      </c>
    </row>
    <row r="56" customFormat="false" ht="12.75" hidden="false" customHeight="false" outlineLevel="0" collapsed="false">
      <c r="B56" s="8" t="s">
        <v>193</v>
      </c>
      <c r="C56" s="12" t="n">
        <v>43</v>
      </c>
      <c r="D56" s="8" t="s">
        <v>194</v>
      </c>
      <c r="E56" s="10" t="s">
        <v>195</v>
      </c>
    </row>
    <row r="57" customFormat="false" ht="12.75" hidden="false" customHeight="false" outlineLevel="0" collapsed="false">
      <c r="B57" s="8" t="s">
        <v>196</v>
      </c>
      <c r="C57" s="12" t="n">
        <v>56</v>
      </c>
      <c r="D57" s="8" t="s">
        <v>197</v>
      </c>
      <c r="E57" s="10" t="s">
        <v>198</v>
      </c>
    </row>
    <row r="58" customFormat="false" ht="12.75" hidden="false" customHeight="false" outlineLevel="0" collapsed="false">
      <c r="B58" s="10" t="s">
        <v>199</v>
      </c>
      <c r="C58" s="12" t="n">
        <v>13</v>
      </c>
      <c r="D58" s="8" t="s">
        <v>200</v>
      </c>
      <c r="E58" s="10" t="s">
        <v>201</v>
      </c>
      <c r="F58" s="1" t="s">
        <v>202</v>
      </c>
    </row>
    <row r="59" customFormat="false" ht="12.75" hidden="false" customHeight="false" outlineLevel="0" collapsed="false">
      <c r="B59" s="8" t="s">
        <v>203</v>
      </c>
      <c r="C59" s="12" t="n">
        <v>16</v>
      </c>
      <c r="D59" s="8" t="s">
        <v>204</v>
      </c>
      <c r="E59" s="10" t="s">
        <v>205</v>
      </c>
      <c r="F59" s="1" t="s">
        <v>206</v>
      </c>
    </row>
    <row r="60" customFormat="false" ht="12.75" hidden="false" customHeight="false" outlineLevel="0" collapsed="false">
      <c r="B60" s="8" t="s">
        <v>203</v>
      </c>
      <c r="C60" s="12" t="n">
        <v>16</v>
      </c>
      <c r="D60" s="8" t="s">
        <v>207</v>
      </c>
      <c r="E60" s="8" t="s">
        <v>208</v>
      </c>
      <c r="F60" s="1" t="s">
        <v>209</v>
      </c>
    </row>
    <row r="61" customFormat="false" ht="12.75" hidden="false" customHeight="false" outlineLevel="0" collapsed="false">
      <c r="B61" s="8" t="s">
        <v>210</v>
      </c>
      <c r="C61" s="12" t="n">
        <v>63</v>
      </c>
      <c r="D61" s="8" t="s">
        <v>211</v>
      </c>
      <c r="E61" s="10" t="s">
        <v>212</v>
      </c>
      <c r="F61" s="1" t="s">
        <v>213</v>
      </c>
    </row>
    <row r="62" customFormat="false" ht="12.75" hidden="false" customHeight="false" outlineLevel="0" collapsed="false">
      <c r="B62" s="8" t="s">
        <v>214</v>
      </c>
      <c r="C62" s="12" t="s">
        <v>215</v>
      </c>
      <c r="D62" s="14" t="s">
        <v>216</v>
      </c>
      <c r="E62" s="10" t="s">
        <v>217</v>
      </c>
      <c r="F62" s="1" t="s">
        <v>218</v>
      </c>
    </row>
    <row r="63" customFormat="false" ht="12.75" hidden="false" customHeight="false" outlineLevel="0" collapsed="false">
      <c r="B63" s="10" t="s">
        <v>219</v>
      </c>
      <c r="C63" s="13" t="s">
        <v>220</v>
      </c>
      <c r="D63" s="8" t="s">
        <v>221</v>
      </c>
      <c r="E63" s="10" t="s">
        <v>222</v>
      </c>
      <c r="F63" s="1" t="s">
        <v>223</v>
      </c>
    </row>
    <row r="64" customFormat="false" ht="12.75" hidden="false" customHeight="false" outlineLevel="0" collapsed="false">
      <c r="B64" s="10" t="s">
        <v>224</v>
      </c>
      <c r="C64" s="9" t="n">
        <v>58</v>
      </c>
      <c r="D64" s="8" t="s">
        <v>225</v>
      </c>
      <c r="E64" s="10" t="s">
        <v>226</v>
      </c>
      <c r="F64" s="1" t="s">
        <v>227</v>
      </c>
    </row>
    <row r="65" customFormat="false" ht="12.75" hidden="false" customHeight="false" outlineLevel="0" collapsed="false">
      <c r="B65" s="8" t="s">
        <v>210</v>
      </c>
      <c r="C65" s="9" t="n">
        <v>63</v>
      </c>
      <c r="D65" s="8" t="s">
        <v>228</v>
      </c>
      <c r="E65" s="10" t="s">
        <v>229</v>
      </c>
      <c r="F65" s="1" t="s">
        <v>230</v>
      </c>
    </row>
    <row r="66" customFormat="false" ht="12.75" hidden="false" customHeight="false" outlineLevel="0" collapsed="false">
      <c r="B66" s="8" t="s">
        <v>231</v>
      </c>
      <c r="C66" s="12" t="n">
        <v>39</v>
      </c>
      <c r="D66" s="8" t="s">
        <v>232</v>
      </c>
      <c r="E66" s="10" t="s">
        <v>233</v>
      </c>
      <c r="F66" s="1" t="s">
        <v>234</v>
      </c>
    </row>
    <row r="67" customFormat="false" ht="12.75" hidden="false" customHeight="false" outlineLevel="0" collapsed="false">
      <c r="B67" s="8" t="s">
        <v>235</v>
      </c>
      <c r="C67" s="12" t="n">
        <v>29</v>
      </c>
      <c r="D67" s="8" t="s">
        <v>236</v>
      </c>
      <c r="E67" s="10" t="s">
        <v>237</v>
      </c>
      <c r="F67" s="1" t="s">
        <v>238</v>
      </c>
    </row>
    <row r="68" customFormat="false" ht="12.75" hidden="false" customHeight="false" outlineLevel="0" collapsed="false">
      <c r="B68" s="8" t="s">
        <v>239</v>
      </c>
      <c r="C68" s="12" t="n">
        <v>51</v>
      </c>
      <c r="D68" s="15" t="s">
        <v>240</v>
      </c>
      <c r="E68" s="10" t="s">
        <v>241</v>
      </c>
      <c r="F68" s="1" t="s">
        <v>242</v>
      </c>
    </row>
    <row r="69" customFormat="false" ht="12.75" hidden="false" customHeight="false" outlineLevel="0" collapsed="false">
      <c r="B69" s="8" t="s">
        <v>243</v>
      </c>
      <c r="C69" s="12" t="n">
        <v>10</v>
      </c>
      <c r="D69" s="8" t="s">
        <v>244</v>
      </c>
      <c r="E69" s="10" t="s">
        <v>245</v>
      </c>
      <c r="F69" s="1" t="s">
        <v>246</v>
      </c>
    </row>
    <row r="70" customFormat="false" ht="12.75" hidden="false" customHeight="false" outlineLevel="0" collapsed="false">
      <c r="B70" s="8" t="s">
        <v>247</v>
      </c>
      <c r="C70" s="12" t="n">
        <v>60</v>
      </c>
      <c r="D70" s="14" t="s">
        <v>248</v>
      </c>
      <c r="E70" s="10" t="s">
        <v>249</v>
      </c>
      <c r="F70" s="1" t="s">
        <v>250</v>
      </c>
    </row>
    <row r="71" customFormat="false" ht="12.75" hidden="false" customHeight="false" outlineLevel="0" collapsed="false">
      <c r="B71" s="8" t="s">
        <v>251</v>
      </c>
      <c r="C71" s="12" t="n">
        <v>11</v>
      </c>
      <c r="D71" s="8" t="s">
        <v>252</v>
      </c>
      <c r="E71" s="10" t="s">
        <v>253</v>
      </c>
      <c r="F71" s="1" t="s">
        <v>254</v>
      </c>
    </row>
    <row r="72" customFormat="false" ht="12.75" hidden="false" customHeight="false" outlineLevel="0" collapsed="false">
      <c r="B72" s="8" t="s">
        <v>255</v>
      </c>
      <c r="C72" s="12" t="n">
        <v>35</v>
      </c>
      <c r="D72" s="16" t="s">
        <v>256</v>
      </c>
      <c r="E72" s="10" t="s">
        <v>257</v>
      </c>
    </row>
    <row r="73" customFormat="false" ht="12.75" hidden="false" customHeight="false" outlineLevel="0" collapsed="false">
      <c r="B73" s="10" t="s">
        <v>258</v>
      </c>
      <c r="C73" s="9" t="n">
        <v>28</v>
      </c>
      <c r="D73" s="8" t="s">
        <v>259</v>
      </c>
      <c r="E73" s="10" t="s">
        <v>260</v>
      </c>
      <c r="F73" s="1" t="s">
        <v>261</v>
      </c>
    </row>
    <row r="74" customFormat="false" ht="12.75" hidden="false" customHeight="false" outlineLevel="0" collapsed="false">
      <c r="B74" s="8" t="s">
        <v>262</v>
      </c>
      <c r="C74" s="9" t="n">
        <v>25</v>
      </c>
      <c r="D74" s="8" t="s">
        <v>263</v>
      </c>
      <c r="E74" s="10" t="s">
        <v>264</v>
      </c>
      <c r="F74" s="1" t="s">
        <v>265</v>
      </c>
    </row>
    <row r="75" customFormat="false" ht="12.75" hidden="false" customHeight="false" outlineLevel="0" collapsed="false">
      <c r="B75" s="8" t="s">
        <v>266</v>
      </c>
      <c r="C75" s="9" t="n">
        <v>27</v>
      </c>
      <c r="D75" s="8" t="s">
        <v>267</v>
      </c>
      <c r="E75" s="10" t="s">
        <v>268</v>
      </c>
      <c r="F75" s="1" t="s">
        <v>269</v>
      </c>
    </row>
    <row r="76" customFormat="false" ht="12.75" hidden="false" customHeight="false" outlineLevel="0" collapsed="false">
      <c r="G76" s="17"/>
      <c r="H76" s="17"/>
      <c r="I76" s="17"/>
    </row>
  </sheetData>
  <autoFilter ref="A1:J76"/>
  <printOptions headings="false" gridLines="false" gridLinesSet="true" horizontalCentered="false" verticalCentered="false"/>
  <pageMargins left="0.420138888888889" right="0.190277777777778" top="0.309722222222222" bottom="0.2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56"/>
    <col collapsed="false" customWidth="true" hidden="false" outlineLevel="0" max="3" min="3" style="1" width="20.28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1" width="32.28"/>
    <col collapsed="false" customWidth="true" hidden="false" outlineLevel="0" max="7" min="7" style="1" width="48.28"/>
    <col collapsed="false" customWidth="true" hidden="true" outlineLevel="0" max="8" min="8" style="1" width="15.28"/>
    <col collapsed="false" customWidth="true" hidden="true" outlineLevel="0" max="9" min="9" style="1" width="32.7"/>
    <col collapsed="false" customWidth="true" hidden="true" outlineLevel="0" max="10" min="10" style="18" width="38.7"/>
    <col collapsed="false" customWidth="true" hidden="true" outlineLevel="0" max="11" min="11" style="1" width="33.7"/>
    <col collapsed="false" customWidth="true" hidden="true" outlineLevel="0" max="12" min="12" style="1" width="24.56"/>
    <col collapsed="false" customWidth="true" hidden="true" outlineLevel="0" max="13" min="13" style="1" width="29.85"/>
    <col collapsed="false" customWidth="true" hidden="true" outlineLevel="0" max="15" min="14" style="1" width="32.99"/>
    <col collapsed="false" customWidth="true" hidden="true" outlineLevel="0" max="16" min="16" style="1" width="25.41"/>
    <col collapsed="false" customWidth="true" hidden="true" outlineLevel="0" max="17" min="17" style="18" width="34.56"/>
    <col collapsed="false" customWidth="true" hidden="true" outlineLevel="0" max="18" min="18" style="1" width="33.7"/>
    <col collapsed="false" customWidth="true" hidden="true" outlineLevel="0" max="19" min="19" style="1" width="24.56"/>
    <col collapsed="false" customWidth="true" hidden="true" outlineLevel="0" max="20" min="20" style="1" width="29.85"/>
    <col collapsed="false" customWidth="true" hidden="true" outlineLevel="0" max="22" min="21" style="1" width="32.99"/>
    <col collapsed="false" customWidth="true" hidden="true" outlineLevel="0" max="23" min="23" style="1" width="25.41"/>
    <col collapsed="false" customWidth="true" hidden="true" outlineLevel="0" max="24" min="24" style="18" width="39.99"/>
    <col collapsed="false" customWidth="true" hidden="true" outlineLevel="0" max="25" min="25" style="19" width="39.99"/>
    <col collapsed="false" customWidth="true" hidden="true" outlineLevel="0" max="26" min="26" style="20" width="21.13"/>
    <col collapsed="false" customWidth="true" hidden="true" outlineLevel="0" max="27" min="27" style="20" width="28.99"/>
    <col collapsed="false" customWidth="true" hidden="true" outlineLevel="0" max="29" min="28" style="20" width="30.41"/>
    <col collapsed="false" customWidth="true" hidden="true" outlineLevel="0" max="30" min="30" style="20" width="24.7"/>
    <col collapsed="false" customWidth="true" hidden="true" outlineLevel="0" max="31" min="31" style="18" width="43.56"/>
    <col collapsed="false" customWidth="true" hidden="true" outlineLevel="0" max="32" min="32" style="19" width="40.84"/>
    <col collapsed="false" customWidth="true" hidden="true" outlineLevel="0" max="33" min="33" style="20" width="16.7"/>
    <col collapsed="false" customWidth="true" hidden="true" outlineLevel="0" max="34" min="34" style="20" width="34.99"/>
    <col collapsed="false" customWidth="true" hidden="true" outlineLevel="0" max="36" min="35" style="20" width="32.99"/>
    <col collapsed="false" customWidth="true" hidden="true" outlineLevel="0" max="37" min="37" style="20" width="24.7"/>
    <col collapsed="false" customWidth="true" hidden="true" outlineLevel="0" max="38" min="38" style="1" width="9.06"/>
    <col collapsed="false" customWidth="true" hidden="true" outlineLevel="0" max="39" min="39" style="1" width="14.99"/>
    <col collapsed="false" customWidth="true" hidden="true" outlineLevel="0" max="43" min="40" style="1" width="9.06"/>
    <col collapsed="false" customWidth="false" hidden="false" outlineLevel="0" max="257" min="44" style="1" width="9.14"/>
  </cols>
  <sheetData>
    <row r="1" s="7" customFormat="true" ht="39.75" hidden="false" customHeight="true" outlineLevel="0" collapsed="false">
      <c r="B1" s="4" t="s">
        <v>270</v>
      </c>
      <c r="C1" s="4" t="s">
        <v>0</v>
      </c>
      <c r="D1" s="5" t="s">
        <v>1</v>
      </c>
      <c r="E1" s="5" t="s">
        <v>271</v>
      </c>
      <c r="F1" s="4" t="s">
        <v>2</v>
      </c>
      <c r="G1" s="6" t="s">
        <v>3</v>
      </c>
      <c r="H1" s="4" t="s">
        <v>272</v>
      </c>
      <c r="I1" s="4" t="s">
        <v>273</v>
      </c>
      <c r="J1" s="21" t="s">
        <v>274</v>
      </c>
      <c r="K1" s="4" t="s">
        <v>273</v>
      </c>
      <c r="L1" s="6" t="s">
        <v>275</v>
      </c>
      <c r="M1" s="6" t="s">
        <v>276</v>
      </c>
      <c r="N1" s="6" t="s">
        <v>277</v>
      </c>
      <c r="O1" s="6" t="s">
        <v>278</v>
      </c>
      <c r="P1" s="6" t="s">
        <v>279</v>
      </c>
      <c r="Q1" s="21" t="s">
        <v>280</v>
      </c>
      <c r="R1" s="4" t="s">
        <v>273</v>
      </c>
      <c r="S1" s="6" t="s">
        <v>275</v>
      </c>
      <c r="T1" s="6" t="s">
        <v>276</v>
      </c>
      <c r="U1" s="6" t="s">
        <v>277</v>
      </c>
      <c r="V1" s="6" t="s">
        <v>278</v>
      </c>
      <c r="W1" s="6" t="s">
        <v>279</v>
      </c>
      <c r="X1" s="21" t="s">
        <v>281</v>
      </c>
      <c r="Y1" s="6" t="s">
        <v>273</v>
      </c>
      <c r="Z1" s="6" t="s">
        <v>275</v>
      </c>
      <c r="AA1" s="6" t="s">
        <v>276</v>
      </c>
      <c r="AB1" s="6" t="s">
        <v>277</v>
      </c>
      <c r="AC1" s="6" t="s">
        <v>278</v>
      </c>
      <c r="AD1" s="6" t="s">
        <v>279</v>
      </c>
      <c r="AE1" s="21" t="s">
        <v>282</v>
      </c>
      <c r="AF1" s="22" t="s">
        <v>273</v>
      </c>
      <c r="AG1" s="6" t="s">
        <v>275</v>
      </c>
      <c r="AH1" s="6" t="s">
        <v>276</v>
      </c>
      <c r="AI1" s="6" t="s">
        <v>277</v>
      </c>
      <c r="AJ1" s="6" t="s">
        <v>278</v>
      </c>
      <c r="AK1" s="6" t="s">
        <v>279</v>
      </c>
      <c r="AM1" s="7" t="s">
        <v>4</v>
      </c>
      <c r="AN1" s="7" t="s">
        <v>283</v>
      </c>
      <c r="AO1" s="7" t="s">
        <v>284</v>
      </c>
      <c r="AP1" s="7" t="s">
        <v>285</v>
      </c>
      <c r="AQ1" s="7" t="s">
        <v>286</v>
      </c>
    </row>
    <row r="2" customFormat="false" ht="12.75" hidden="false" customHeight="false" outlineLevel="0" collapsed="false">
      <c r="B2" s="10" t="s">
        <v>287</v>
      </c>
      <c r="C2" s="8" t="s">
        <v>88</v>
      </c>
      <c r="D2" s="9" t="n">
        <v>23</v>
      </c>
      <c r="E2" s="12" t="s">
        <v>288</v>
      </c>
      <c r="F2" s="8" t="s">
        <v>89</v>
      </c>
      <c r="G2" s="10" t="s">
        <v>90</v>
      </c>
      <c r="H2" s="10" t="s">
        <v>289</v>
      </c>
      <c r="I2" s="23" t="s">
        <v>290</v>
      </c>
      <c r="J2" s="24"/>
      <c r="K2" s="23"/>
      <c r="L2" s="10"/>
      <c r="M2" s="10"/>
      <c r="N2" s="25"/>
      <c r="O2" s="25"/>
      <c r="P2" s="10"/>
      <c r="Q2" s="24" t="s">
        <v>291</v>
      </c>
      <c r="R2" s="23" t="s">
        <v>292</v>
      </c>
      <c r="S2" s="10" t="s">
        <v>293</v>
      </c>
      <c r="T2" s="10" t="s">
        <v>294</v>
      </c>
      <c r="U2" s="25" t="s">
        <v>295</v>
      </c>
      <c r="V2" s="25" t="s">
        <v>296</v>
      </c>
      <c r="W2" s="10" t="s">
        <v>297</v>
      </c>
      <c r="X2" s="24" t="s">
        <v>298</v>
      </c>
      <c r="Y2" s="26" t="s">
        <v>299</v>
      </c>
      <c r="Z2" s="14" t="s">
        <v>300</v>
      </c>
      <c r="AA2" s="14" t="s">
        <v>301</v>
      </c>
      <c r="AB2" s="14" t="s">
        <v>302</v>
      </c>
      <c r="AC2" s="14" t="s">
        <v>303</v>
      </c>
      <c r="AD2" s="14" t="s">
        <v>304</v>
      </c>
      <c r="AE2" s="27"/>
      <c r="AF2" s="28"/>
      <c r="AG2" s="27"/>
      <c r="AH2" s="27"/>
      <c r="AI2" s="27"/>
      <c r="AJ2" s="27"/>
      <c r="AK2" s="27"/>
    </row>
    <row r="3" customFormat="false" ht="12.75" hidden="false" customHeight="false" outlineLevel="0" collapsed="false">
      <c r="B3" s="10" t="s">
        <v>305</v>
      </c>
      <c r="C3" s="8" t="s">
        <v>47</v>
      </c>
      <c r="D3" s="9" t="n">
        <v>71</v>
      </c>
      <c r="E3" s="12" t="s">
        <v>306</v>
      </c>
      <c r="F3" s="8" t="s">
        <v>48</v>
      </c>
      <c r="G3" s="10" t="s">
        <v>49</v>
      </c>
      <c r="H3" s="14" t="s">
        <v>307</v>
      </c>
      <c r="I3" s="23" t="s">
        <v>308</v>
      </c>
      <c r="J3" s="24"/>
      <c r="K3" s="23"/>
      <c r="L3" s="10"/>
      <c r="M3" s="10"/>
      <c r="N3" s="10"/>
      <c r="O3" s="10"/>
      <c r="P3" s="10"/>
      <c r="Q3" s="24" t="s">
        <v>309</v>
      </c>
      <c r="R3" s="23" t="s">
        <v>310</v>
      </c>
      <c r="S3" s="10" t="s">
        <v>311</v>
      </c>
      <c r="T3" s="10" t="s">
        <v>312</v>
      </c>
      <c r="U3" s="10" t="s">
        <v>313</v>
      </c>
      <c r="V3" s="10" t="s">
        <v>314</v>
      </c>
      <c r="W3" s="10" t="s">
        <v>315</v>
      </c>
      <c r="X3" s="29" t="s">
        <v>316</v>
      </c>
      <c r="Y3" s="26" t="s">
        <v>317</v>
      </c>
      <c r="Z3" s="14" t="s">
        <v>318</v>
      </c>
      <c r="AA3" s="14" t="s">
        <v>319</v>
      </c>
      <c r="AB3" s="30" t="s">
        <v>320</v>
      </c>
      <c r="AC3" s="30" t="s">
        <v>321</v>
      </c>
      <c r="AD3" s="14" t="s">
        <v>322</v>
      </c>
      <c r="AE3" s="29" t="s">
        <v>323</v>
      </c>
      <c r="AF3" s="26" t="s">
        <v>324</v>
      </c>
      <c r="AG3" s="14" t="s">
        <v>325</v>
      </c>
      <c r="AH3" s="14" t="s">
        <v>326</v>
      </c>
      <c r="AI3" s="30" t="s">
        <v>327</v>
      </c>
      <c r="AJ3" s="30" t="s">
        <v>328</v>
      </c>
      <c r="AK3" s="14" t="s">
        <v>329</v>
      </c>
      <c r="AL3" s="1" t="n">
        <v>1</v>
      </c>
      <c r="AM3" s="1" t="n">
        <v>74895</v>
      </c>
      <c r="AN3" s="1" t="n">
        <v>1</v>
      </c>
      <c r="AO3" s="1" t="n">
        <v>1</v>
      </c>
      <c r="AP3" s="1" t="n">
        <v>1</v>
      </c>
    </row>
    <row r="4" customFormat="false" ht="12.75" hidden="false" customHeight="false" outlineLevel="0" collapsed="false">
      <c r="B4" s="10" t="s">
        <v>103</v>
      </c>
      <c r="C4" s="10" t="s">
        <v>103</v>
      </c>
      <c r="D4" s="13" t="n">
        <v>77</v>
      </c>
      <c r="E4" s="31" t="s">
        <v>330</v>
      </c>
      <c r="F4" s="14" t="s">
        <v>110</v>
      </c>
      <c r="G4" s="10" t="s">
        <v>111</v>
      </c>
      <c r="H4" s="10" t="s">
        <v>331</v>
      </c>
      <c r="I4" s="23" t="s">
        <v>332</v>
      </c>
      <c r="J4" s="29"/>
      <c r="K4" s="23"/>
      <c r="L4" s="10"/>
      <c r="M4" s="10"/>
      <c r="N4" s="10"/>
      <c r="O4" s="10"/>
      <c r="P4" s="10"/>
      <c r="Q4" s="29" t="s">
        <v>333</v>
      </c>
      <c r="R4" s="32" t="s">
        <v>334</v>
      </c>
      <c r="S4" s="10" t="s">
        <v>335</v>
      </c>
      <c r="T4" s="10" t="s">
        <v>336</v>
      </c>
      <c r="U4" s="10" t="s">
        <v>336</v>
      </c>
      <c r="V4" s="10"/>
      <c r="W4" s="10" t="s">
        <v>337</v>
      </c>
      <c r="X4" s="24" t="s">
        <v>338</v>
      </c>
      <c r="Y4" s="26" t="s">
        <v>339</v>
      </c>
      <c r="Z4" s="14" t="s">
        <v>340</v>
      </c>
      <c r="AA4" s="14" t="s">
        <v>341</v>
      </c>
      <c r="AB4" s="14" t="s">
        <v>341</v>
      </c>
      <c r="AC4" s="14"/>
      <c r="AD4" s="14" t="s">
        <v>342</v>
      </c>
      <c r="AE4" s="27"/>
      <c r="AF4" s="28"/>
      <c r="AG4" s="27"/>
      <c r="AH4" s="27"/>
      <c r="AI4" s="27"/>
      <c r="AJ4" s="27"/>
      <c r="AK4" s="27"/>
      <c r="AL4" s="1" t="n">
        <v>1</v>
      </c>
      <c r="AM4" s="1" t="n">
        <v>70503</v>
      </c>
      <c r="AN4" s="1" t="n">
        <v>1</v>
      </c>
      <c r="AO4" s="1" t="n">
        <v>1</v>
      </c>
      <c r="AP4" s="1" t="n">
        <v>0</v>
      </c>
    </row>
    <row r="5" customFormat="false" ht="12.75" hidden="false" customHeight="false" outlineLevel="0" collapsed="false">
      <c r="B5" s="10" t="s">
        <v>343</v>
      </c>
      <c r="C5" s="10" t="s">
        <v>343</v>
      </c>
      <c r="D5" s="12" t="n">
        <v>78</v>
      </c>
      <c r="E5" s="12" t="s">
        <v>344</v>
      </c>
      <c r="F5" s="8" t="s">
        <v>345</v>
      </c>
      <c r="G5" s="10" t="s">
        <v>346</v>
      </c>
      <c r="H5" s="10" t="s">
        <v>347</v>
      </c>
      <c r="I5" s="23" t="s">
        <v>348</v>
      </c>
      <c r="J5" s="29"/>
      <c r="K5" s="23"/>
      <c r="L5" s="10"/>
      <c r="M5" s="10"/>
      <c r="N5" s="10"/>
      <c r="O5" s="10"/>
      <c r="P5" s="10"/>
      <c r="Q5" s="29" t="s">
        <v>349</v>
      </c>
      <c r="R5" s="23" t="s">
        <v>350</v>
      </c>
      <c r="S5" s="10" t="s">
        <v>351</v>
      </c>
      <c r="T5" s="10" t="s">
        <v>352</v>
      </c>
      <c r="U5" s="10" t="s">
        <v>353</v>
      </c>
      <c r="V5" s="10" t="s">
        <v>354</v>
      </c>
      <c r="W5" s="10" t="s">
        <v>355</v>
      </c>
      <c r="X5" s="24" t="s">
        <v>356</v>
      </c>
      <c r="Y5" s="26" t="s">
        <v>357</v>
      </c>
      <c r="Z5" s="14" t="s">
        <v>358</v>
      </c>
      <c r="AA5" s="14" t="s">
        <v>359</v>
      </c>
      <c r="AB5" s="30" t="s">
        <v>360</v>
      </c>
      <c r="AC5" s="30" t="s">
        <v>361</v>
      </c>
      <c r="AD5" s="14" t="s">
        <v>362</v>
      </c>
      <c r="AE5" s="24" t="s">
        <v>363</v>
      </c>
      <c r="AF5" s="26" t="s">
        <v>364</v>
      </c>
      <c r="AG5" s="14" t="s">
        <v>365</v>
      </c>
      <c r="AH5" s="14" t="s">
        <v>366</v>
      </c>
      <c r="AI5" s="30" t="s">
        <v>367</v>
      </c>
      <c r="AJ5" s="30" t="s">
        <v>368</v>
      </c>
      <c r="AK5" s="14" t="s">
        <v>369</v>
      </c>
    </row>
    <row r="6" customFormat="false" ht="12.75" hidden="false" customHeight="false" outlineLevel="0" collapsed="false">
      <c r="B6" s="10" t="s">
        <v>103</v>
      </c>
      <c r="C6" s="10" t="s">
        <v>107</v>
      </c>
      <c r="D6" s="13" t="n">
        <v>50</v>
      </c>
      <c r="E6" s="12" t="s">
        <v>370</v>
      </c>
      <c r="F6" s="8" t="s">
        <v>123</v>
      </c>
      <c r="G6" s="10" t="s">
        <v>124</v>
      </c>
      <c r="H6" s="10" t="s">
        <v>331</v>
      </c>
      <c r="I6" s="23" t="s">
        <v>332</v>
      </c>
      <c r="J6" s="29"/>
      <c r="K6" s="23"/>
      <c r="L6" s="10"/>
      <c r="M6" s="10"/>
      <c r="N6" s="10"/>
      <c r="O6" s="10"/>
      <c r="P6" s="10"/>
      <c r="Q6" s="29" t="s">
        <v>371</v>
      </c>
      <c r="R6" s="23" t="s">
        <v>372</v>
      </c>
      <c r="S6" s="10" t="s">
        <v>373</v>
      </c>
      <c r="T6" s="10" t="s">
        <v>374</v>
      </c>
      <c r="U6" s="10" t="s">
        <v>374</v>
      </c>
      <c r="V6" s="10"/>
      <c r="W6" s="10" t="s">
        <v>375</v>
      </c>
      <c r="X6" s="24" t="s">
        <v>376</v>
      </c>
      <c r="Y6" s="26" t="s">
        <v>377</v>
      </c>
      <c r="Z6" s="14" t="s">
        <v>378</v>
      </c>
      <c r="AA6" s="14" t="s">
        <v>379</v>
      </c>
      <c r="AB6" s="14" t="s">
        <v>379</v>
      </c>
      <c r="AC6" s="14"/>
      <c r="AD6" s="14" t="s">
        <v>380</v>
      </c>
      <c r="AE6" s="24" t="s">
        <v>381</v>
      </c>
      <c r="AF6" s="26" t="s">
        <v>382</v>
      </c>
      <c r="AG6" s="14" t="s">
        <v>383</v>
      </c>
      <c r="AH6" s="14" t="s">
        <v>384</v>
      </c>
      <c r="AI6" s="14" t="s">
        <v>384</v>
      </c>
      <c r="AJ6" s="14"/>
      <c r="AK6" s="14" t="s">
        <v>385</v>
      </c>
    </row>
    <row r="7" customFormat="false" ht="12.75" hidden="false" customHeight="false" outlineLevel="0" collapsed="false">
      <c r="B7" s="10" t="s">
        <v>386</v>
      </c>
      <c r="C7" s="10" t="s">
        <v>199</v>
      </c>
      <c r="D7" s="12" t="n">
        <v>13</v>
      </c>
      <c r="E7" s="12" t="s">
        <v>387</v>
      </c>
      <c r="F7" s="8" t="s">
        <v>200</v>
      </c>
      <c r="G7" s="10" t="s">
        <v>201</v>
      </c>
      <c r="H7" s="10" t="s">
        <v>388</v>
      </c>
      <c r="I7" s="23" t="s">
        <v>389</v>
      </c>
      <c r="J7" s="24"/>
      <c r="K7" s="23"/>
      <c r="L7" s="10"/>
      <c r="M7" s="10"/>
      <c r="N7" s="10"/>
      <c r="O7" s="25"/>
      <c r="P7" s="10"/>
      <c r="Q7" s="24" t="s">
        <v>390</v>
      </c>
      <c r="R7" s="23" t="s">
        <v>391</v>
      </c>
      <c r="S7" s="10" t="s">
        <v>392</v>
      </c>
      <c r="T7" s="10" t="s">
        <v>393</v>
      </c>
      <c r="U7" s="10" t="s">
        <v>394</v>
      </c>
      <c r="V7" s="25" t="s">
        <v>395</v>
      </c>
      <c r="W7" s="10" t="s">
        <v>396</v>
      </c>
      <c r="X7" s="24" t="s">
        <v>397</v>
      </c>
      <c r="Y7" s="26" t="s">
        <v>398</v>
      </c>
      <c r="Z7" s="14" t="s">
        <v>399</v>
      </c>
      <c r="AA7" s="14" t="s">
        <v>400</v>
      </c>
      <c r="AB7" s="33" t="s">
        <v>401</v>
      </c>
      <c r="AC7" s="34" t="s">
        <v>402</v>
      </c>
      <c r="AD7" s="14" t="s">
        <v>403</v>
      </c>
      <c r="AE7" s="24" t="s">
        <v>404</v>
      </c>
      <c r="AF7" s="26" t="s">
        <v>405</v>
      </c>
      <c r="AG7" s="14" t="s">
        <v>406</v>
      </c>
      <c r="AH7" s="14" t="s">
        <v>407</v>
      </c>
      <c r="AI7" s="33" t="s">
        <v>408</v>
      </c>
      <c r="AJ7" s="34" t="s">
        <v>409</v>
      </c>
      <c r="AK7" s="14" t="s">
        <v>410</v>
      </c>
      <c r="AL7" s="1" t="n">
        <v>1</v>
      </c>
      <c r="AM7" s="1" t="n">
        <v>61161</v>
      </c>
      <c r="AN7" s="1" t="n">
        <v>1</v>
      </c>
      <c r="AO7" s="1" t="n">
        <v>1</v>
      </c>
      <c r="AP7" s="1" t="n">
        <v>1</v>
      </c>
    </row>
    <row r="8" customFormat="false" ht="12.75" hidden="false" customHeight="false" outlineLevel="0" collapsed="false">
      <c r="B8" s="10" t="s">
        <v>411</v>
      </c>
      <c r="C8" s="8" t="s">
        <v>67</v>
      </c>
      <c r="D8" s="12" t="n">
        <v>72</v>
      </c>
      <c r="E8" s="12" t="s">
        <v>412</v>
      </c>
      <c r="F8" s="8" t="s">
        <v>68</v>
      </c>
      <c r="G8" s="10" t="s">
        <v>69</v>
      </c>
      <c r="H8" s="10" t="s">
        <v>413</v>
      </c>
      <c r="I8" s="23" t="s">
        <v>414</v>
      </c>
      <c r="J8" s="24"/>
      <c r="K8" s="23"/>
      <c r="L8" s="10"/>
      <c r="M8" s="10"/>
      <c r="N8" s="10"/>
      <c r="O8" s="10"/>
      <c r="P8" s="10"/>
      <c r="Q8" s="24" t="s">
        <v>415</v>
      </c>
      <c r="R8" s="23" t="s">
        <v>416</v>
      </c>
      <c r="S8" s="10" t="s">
        <v>417</v>
      </c>
      <c r="T8" s="10" t="s">
        <v>418</v>
      </c>
      <c r="U8" s="10" t="s">
        <v>419</v>
      </c>
      <c r="V8" s="10" t="s">
        <v>420</v>
      </c>
      <c r="W8" s="10" t="s">
        <v>421</v>
      </c>
      <c r="X8" s="24" t="s">
        <v>422</v>
      </c>
      <c r="Y8" s="26" t="s">
        <v>423</v>
      </c>
      <c r="Z8" s="14" t="s">
        <v>424</v>
      </c>
      <c r="AA8" s="14" t="s">
        <v>425</v>
      </c>
      <c r="AB8" s="14" t="s">
        <v>426</v>
      </c>
      <c r="AC8" s="14" t="s">
        <v>427</v>
      </c>
      <c r="AD8" s="14" t="s">
        <v>428</v>
      </c>
      <c r="AE8" s="24" t="s">
        <v>429</v>
      </c>
      <c r="AF8" s="35" t="s">
        <v>430</v>
      </c>
      <c r="AG8" s="14" t="s">
        <v>431</v>
      </c>
      <c r="AH8" s="14" t="s">
        <v>432</v>
      </c>
      <c r="AI8" s="14" t="s">
        <v>433</v>
      </c>
      <c r="AJ8" s="14" t="s">
        <v>434</v>
      </c>
      <c r="AK8" s="14" t="s">
        <v>435</v>
      </c>
    </row>
    <row r="9" customFormat="false" ht="12.75" hidden="false" customHeight="false" outlineLevel="0" collapsed="false">
      <c r="B9" s="10" t="s">
        <v>386</v>
      </c>
      <c r="C9" s="8" t="s">
        <v>193</v>
      </c>
      <c r="D9" s="12" t="n">
        <v>43</v>
      </c>
      <c r="E9" s="12" t="s">
        <v>436</v>
      </c>
      <c r="F9" s="8" t="s">
        <v>194</v>
      </c>
      <c r="G9" s="10" t="s">
        <v>195</v>
      </c>
      <c r="H9" s="10" t="s">
        <v>388</v>
      </c>
      <c r="I9" s="23" t="s">
        <v>389</v>
      </c>
      <c r="J9" s="24"/>
      <c r="K9" s="23"/>
      <c r="L9" s="10"/>
      <c r="M9" s="10"/>
      <c r="N9" s="10"/>
      <c r="O9" s="25"/>
      <c r="P9" s="10"/>
      <c r="Q9" s="24" t="s">
        <v>437</v>
      </c>
      <c r="R9" s="23" t="s">
        <v>438</v>
      </c>
      <c r="S9" s="10" t="s">
        <v>439</v>
      </c>
      <c r="T9" s="10" t="s">
        <v>440</v>
      </c>
      <c r="U9" s="10" t="s">
        <v>441</v>
      </c>
      <c r="V9" s="25" t="s">
        <v>442</v>
      </c>
      <c r="W9" s="10" t="s">
        <v>443</v>
      </c>
      <c r="X9" s="27"/>
      <c r="Y9" s="28"/>
      <c r="Z9" s="27"/>
      <c r="AA9" s="27"/>
      <c r="AB9" s="27"/>
      <c r="AC9" s="36"/>
      <c r="AD9" s="27"/>
      <c r="AE9" s="27"/>
      <c r="AF9" s="28"/>
      <c r="AG9" s="27"/>
      <c r="AH9" s="27"/>
      <c r="AI9" s="36"/>
      <c r="AJ9" s="36"/>
      <c r="AK9" s="27"/>
    </row>
    <row r="10" customFormat="false" ht="12.75" hidden="false" customHeight="false" outlineLevel="0" collapsed="false">
      <c r="B10" s="10" t="s">
        <v>287</v>
      </c>
      <c r="C10" s="8" t="s">
        <v>88</v>
      </c>
      <c r="D10" s="9" t="n">
        <v>23</v>
      </c>
      <c r="E10" s="12" t="s">
        <v>444</v>
      </c>
      <c r="F10" s="8" t="s">
        <v>96</v>
      </c>
      <c r="G10" s="10" t="s">
        <v>97</v>
      </c>
      <c r="H10" s="10" t="s">
        <v>289</v>
      </c>
      <c r="I10" s="23" t="s">
        <v>290</v>
      </c>
      <c r="J10" s="24"/>
      <c r="K10" s="23"/>
      <c r="L10" s="10"/>
      <c r="M10" s="10"/>
      <c r="N10" s="25"/>
      <c r="O10" s="25"/>
      <c r="P10" s="10"/>
      <c r="Q10" s="24" t="s">
        <v>445</v>
      </c>
      <c r="R10" s="23" t="s">
        <v>446</v>
      </c>
      <c r="S10" s="10" t="s">
        <v>447</v>
      </c>
      <c r="T10" s="10" t="s">
        <v>448</v>
      </c>
      <c r="U10" s="25" t="s">
        <v>449</v>
      </c>
      <c r="V10" s="25" t="s">
        <v>450</v>
      </c>
      <c r="W10" s="10" t="s">
        <v>451</v>
      </c>
      <c r="X10" s="37" t="s">
        <v>452</v>
      </c>
      <c r="Y10" s="23" t="s">
        <v>453</v>
      </c>
      <c r="Z10" s="10" t="s">
        <v>454</v>
      </c>
      <c r="AA10" s="14" t="s">
        <v>455</v>
      </c>
      <c r="AB10" s="14" t="s">
        <v>456</v>
      </c>
      <c r="AC10" s="14" t="s">
        <v>457</v>
      </c>
      <c r="AD10" s="14" t="s">
        <v>458</v>
      </c>
      <c r="AE10" s="37" t="s">
        <v>459</v>
      </c>
      <c r="AF10" s="23" t="s">
        <v>460</v>
      </c>
      <c r="AG10" s="10" t="s">
        <v>461</v>
      </c>
      <c r="AH10" s="38" t="s">
        <v>462</v>
      </c>
      <c r="AI10" s="39" t="s">
        <v>463</v>
      </c>
      <c r="AJ10" s="39" t="s">
        <v>464</v>
      </c>
      <c r="AK10" s="14" t="s">
        <v>465</v>
      </c>
      <c r="AL10" s="1" t="n">
        <v>1</v>
      </c>
      <c r="AM10" s="1" t="s">
        <v>98</v>
      </c>
      <c r="AN10" s="1" t="n">
        <v>1</v>
      </c>
      <c r="AO10" s="1" t="n">
        <v>1</v>
      </c>
      <c r="AP10" s="1" t="n">
        <v>1</v>
      </c>
    </row>
    <row r="11" customFormat="false" ht="12.75" hidden="false" customHeight="false" outlineLevel="0" collapsed="false">
      <c r="B11" s="10" t="s">
        <v>386</v>
      </c>
      <c r="C11" s="8" t="s">
        <v>174</v>
      </c>
      <c r="D11" s="12" t="n">
        <v>18</v>
      </c>
      <c r="E11" s="12" t="s">
        <v>466</v>
      </c>
      <c r="F11" s="8" t="s">
        <v>175</v>
      </c>
      <c r="G11" s="10" t="s">
        <v>176</v>
      </c>
      <c r="H11" s="10" t="s">
        <v>413</v>
      </c>
      <c r="I11" s="23" t="s">
        <v>414</v>
      </c>
      <c r="J11" s="24" t="s">
        <v>467</v>
      </c>
      <c r="K11" s="23"/>
      <c r="L11" s="10" t="s">
        <v>468</v>
      </c>
      <c r="M11" s="10" t="s">
        <v>469</v>
      </c>
      <c r="N11" s="25" t="s">
        <v>470</v>
      </c>
      <c r="O11" s="25" t="s">
        <v>471</v>
      </c>
      <c r="P11" s="10" t="s">
        <v>472</v>
      </c>
      <c r="Q11" s="24" t="s">
        <v>473</v>
      </c>
      <c r="R11" s="23" t="s">
        <v>474</v>
      </c>
      <c r="S11" s="10" t="s">
        <v>475</v>
      </c>
      <c r="T11" s="10" t="s">
        <v>476</v>
      </c>
      <c r="U11" s="25" t="s">
        <v>477</v>
      </c>
      <c r="V11" s="25" t="s">
        <v>478</v>
      </c>
      <c r="W11" s="10" t="s">
        <v>479</v>
      </c>
      <c r="X11" s="29" t="s">
        <v>480</v>
      </c>
      <c r="Y11" s="26" t="s">
        <v>481</v>
      </c>
      <c r="Z11" s="14" t="s">
        <v>482</v>
      </c>
      <c r="AA11" s="14" t="s">
        <v>483</v>
      </c>
      <c r="AB11" s="14" t="s">
        <v>484</v>
      </c>
      <c r="AC11" s="30" t="s">
        <v>485</v>
      </c>
      <c r="AD11" s="14" t="s">
        <v>486</v>
      </c>
      <c r="AE11" s="40"/>
      <c r="AF11" s="28"/>
      <c r="AG11" s="27"/>
      <c r="AH11" s="27"/>
      <c r="AI11" s="27"/>
      <c r="AJ11" s="27"/>
      <c r="AK11" s="27"/>
      <c r="AL11" s="1" t="n">
        <v>1</v>
      </c>
      <c r="AM11" s="1" t="n">
        <v>84208</v>
      </c>
      <c r="AN11" s="1" t="n">
        <v>1</v>
      </c>
      <c r="AO11" s="1" t="n">
        <v>1</v>
      </c>
      <c r="AP11" s="1" t="n">
        <v>1</v>
      </c>
    </row>
    <row r="12" customFormat="false" ht="12.75" hidden="false" customHeight="false" outlineLevel="0" collapsed="false">
      <c r="B12" s="10" t="s">
        <v>287</v>
      </c>
      <c r="C12" s="8" t="s">
        <v>99</v>
      </c>
      <c r="D12" s="9" t="n">
        <v>26</v>
      </c>
      <c r="E12" s="12" t="s">
        <v>487</v>
      </c>
      <c r="F12" s="8" t="s">
        <v>100</v>
      </c>
      <c r="G12" s="10" t="s">
        <v>101</v>
      </c>
      <c r="H12" s="10" t="s">
        <v>289</v>
      </c>
      <c r="I12" s="23" t="s">
        <v>290</v>
      </c>
      <c r="J12" s="24"/>
      <c r="K12" s="23"/>
      <c r="L12" s="10"/>
      <c r="M12" s="10"/>
      <c r="N12" s="25"/>
      <c r="O12" s="25"/>
      <c r="P12" s="10"/>
      <c r="Q12" s="24" t="s">
        <v>488</v>
      </c>
      <c r="R12" s="23" t="s">
        <v>489</v>
      </c>
      <c r="S12" s="10" t="s">
        <v>490</v>
      </c>
      <c r="T12" s="10" t="s">
        <v>491</v>
      </c>
      <c r="U12" s="25" t="s">
        <v>492</v>
      </c>
      <c r="V12" s="25" t="s">
        <v>493</v>
      </c>
      <c r="W12" s="10" t="s">
        <v>494</v>
      </c>
      <c r="X12" s="24" t="s">
        <v>495</v>
      </c>
      <c r="Y12" s="26" t="s">
        <v>496</v>
      </c>
      <c r="Z12" s="14" t="s">
        <v>497</v>
      </c>
      <c r="AA12" s="14" t="s">
        <v>498</v>
      </c>
      <c r="AB12" s="14" t="s">
        <v>499</v>
      </c>
      <c r="AC12" s="14" t="s">
        <v>500</v>
      </c>
      <c r="AD12" s="14" t="s">
        <v>501</v>
      </c>
      <c r="AE12" s="24" t="s">
        <v>502</v>
      </c>
      <c r="AF12" s="23" t="s">
        <v>503</v>
      </c>
      <c r="AG12" s="14" t="s">
        <v>504</v>
      </c>
      <c r="AH12" s="38" t="s">
        <v>505</v>
      </c>
      <c r="AI12" s="41"/>
      <c r="AJ12" s="41"/>
      <c r="AK12" s="14" t="s">
        <v>506</v>
      </c>
    </row>
    <row r="13" customFormat="false" ht="12.75" hidden="false" customHeight="false" outlineLevel="0" collapsed="false">
      <c r="B13" s="10" t="s">
        <v>343</v>
      </c>
      <c r="C13" s="8" t="s">
        <v>243</v>
      </c>
      <c r="D13" s="12" t="n">
        <v>10</v>
      </c>
      <c r="E13" s="12" t="s">
        <v>507</v>
      </c>
      <c r="F13" s="8" t="s">
        <v>244</v>
      </c>
      <c r="G13" s="10" t="s">
        <v>245</v>
      </c>
      <c r="H13" s="10" t="s">
        <v>508</v>
      </c>
      <c r="I13" s="23" t="s">
        <v>509</v>
      </c>
      <c r="J13" s="24" t="s">
        <v>510</v>
      </c>
      <c r="K13" s="23"/>
      <c r="L13" s="10" t="s">
        <v>511</v>
      </c>
      <c r="M13" s="10" t="s">
        <v>512</v>
      </c>
      <c r="N13" s="10" t="s">
        <v>513</v>
      </c>
      <c r="O13" s="10" t="s">
        <v>514</v>
      </c>
      <c r="P13" s="10" t="s">
        <v>515</v>
      </c>
      <c r="Q13" s="24" t="s">
        <v>516</v>
      </c>
      <c r="R13" s="23" t="s">
        <v>517</v>
      </c>
      <c r="S13" s="10" t="s">
        <v>518</v>
      </c>
      <c r="T13" s="10" t="s">
        <v>519</v>
      </c>
      <c r="U13" s="10" t="s">
        <v>520</v>
      </c>
      <c r="V13" s="10" t="s">
        <v>521</v>
      </c>
      <c r="W13" s="10" t="s">
        <v>522</v>
      </c>
      <c r="X13" s="24" t="s">
        <v>523</v>
      </c>
      <c r="Y13" s="26" t="s">
        <v>524</v>
      </c>
      <c r="Z13" s="14" t="s">
        <v>525</v>
      </c>
      <c r="AA13" s="14" t="s">
        <v>526</v>
      </c>
      <c r="AB13" s="30" t="s">
        <v>527</v>
      </c>
      <c r="AC13" s="30" t="s">
        <v>528</v>
      </c>
      <c r="AD13" s="14" t="s">
        <v>529</v>
      </c>
      <c r="AE13" s="24" t="s">
        <v>530</v>
      </c>
      <c r="AF13" s="26" t="s">
        <v>531</v>
      </c>
      <c r="AG13" s="14" t="s">
        <v>532</v>
      </c>
      <c r="AH13" s="14" t="s">
        <v>533</v>
      </c>
      <c r="AI13" s="30" t="s">
        <v>534</v>
      </c>
      <c r="AJ13" s="30" t="s">
        <v>535</v>
      </c>
      <c r="AK13" s="14" t="s">
        <v>536</v>
      </c>
      <c r="AL13" s="1" t="n">
        <v>1</v>
      </c>
      <c r="AM13" s="1" t="n">
        <v>67308</v>
      </c>
      <c r="AN13" s="1" t="n">
        <v>1</v>
      </c>
      <c r="AO13" s="1" t="n">
        <v>1</v>
      </c>
      <c r="AP13" s="1" t="n">
        <v>1</v>
      </c>
    </row>
    <row r="14" customFormat="false" ht="12.75" hidden="false" customHeight="false" outlineLevel="0" collapsed="false">
      <c r="B14" s="10" t="s">
        <v>305</v>
      </c>
      <c r="C14" s="8" t="s">
        <v>51</v>
      </c>
      <c r="D14" s="9" t="n">
        <v>76</v>
      </c>
      <c r="E14" s="12" t="s">
        <v>537</v>
      </c>
      <c r="F14" s="8" t="s">
        <v>52</v>
      </c>
      <c r="G14" s="10" t="s">
        <v>53</v>
      </c>
      <c r="H14" s="14" t="s">
        <v>307</v>
      </c>
      <c r="I14" s="23" t="s">
        <v>308</v>
      </c>
      <c r="J14" s="24"/>
      <c r="K14" s="23"/>
      <c r="L14" s="10"/>
      <c r="M14" s="10"/>
      <c r="N14" s="10"/>
      <c r="O14" s="10"/>
      <c r="P14" s="10"/>
      <c r="Q14" s="24" t="s">
        <v>538</v>
      </c>
      <c r="R14" s="23" t="s">
        <v>539</v>
      </c>
      <c r="S14" s="10" t="s">
        <v>540</v>
      </c>
      <c r="T14" s="10" t="s">
        <v>541</v>
      </c>
      <c r="U14" s="10" t="s">
        <v>542</v>
      </c>
      <c r="V14" s="10" t="s">
        <v>543</v>
      </c>
      <c r="W14" s="10" t="s">
        <v>544</v>
      </c>
      <c r="X14" s="24" t="s">
        <v>545</v>
      </c>
      <c r="Y14" s="26" t="s">
        <v>546</v>
      </c>
      <c r="Z14" s="14" t="s">
        <v>547</v>
      </c>
      <c r="AA14" s="14" t="s">
        <v>548</v>
      </c>
      <c r="AB14" s="30" t="s">
        <v>549</v>
      </c>
      <c r="AC14" s="30" t="s">
        <v>550</v>
      </c>
      <c r="AD14" s="14" t="s">
        <v>551</v>
      </c>
      <c r="AE14" s="24" t="s">
        <v>552</v>
      </c>
      <c r="AF14" s="23"/>
      <c r="AG14" s="10" t="s">
        <v>553</v>
      </c>
      <c r="AH14" s="10" t="s">
        <v>554</v>
      </c>
      <c r="AI14" s="10" t="s">
        <v>555</v>
      </c>
      <c r="AJ14" s="10" t="s">
        <v>556</v>
      </c>
      <c r="AK14" s="10" t="s">
        <v>557</v>
      </c>
    </row>
    <row r="15" customFormat="false" ht="12.75" hidden="false" customHeight="false" outlineLevel="0" collapsed="false">
      <c r="B15" s="10" t="s">
        <v>386</v>
      </c>
      <c r="C15" s="10" t="s">
        <v>224</v>
      </c>
      <c r="D15" s="9" t="n">
        <v>58</v>
      </c>
      <c r="E15" s="12" t="s">
        <v>558</v>
      </c>
      <c r="F15" s="8" t="s">
        <v>225</v>
      </c>
      <c r="G15" s="10" t="s">
        <v>226</v>
      </c>
      <c r="H15" s="8" t="s">
        <v>559</v>
      </c>
      <c r="I15" s="23" t="s">
        <v>560</v>
      </c>
      <c r="J15" s="24"/>
      <c r="K15" s="23"/>
      <c r="L15" s="10"/>
      <c r="M15" s="10"/>
      <c r="N15" s="25"/>
      <c r="O15" s="25"/>
      <c r="P15" s="10"/>
      <c r="Q15" s="24" t="s">
        <v>561</v>
      </c>
      <c r="R15" s="23" t="s">
        <v>562</v>
      </c>
      <c r="S15" s="10" t="s">
        <v>563</v>
      </c>
      <c r="T15" s="10" t="s">
        <v>564</v>
      </c>
      <c r="U15" s="25" t="s">
        <v>565</v>
      </c>
      <c r="V15" s="25" t="s">
        <v>566</v>
      </c>
      <c r="W15" s="10" t="s">
        <v>567</v>
      </c>
      <c r="X15" s="24" t="s">
        <v>568</v>
      </c>
      <c r="Y15" s="26" t="s">
        <v>569</v>
      </c>
      <c r="Z15" s="14" t="s">
        <v>570</v>
      </c>
      <c r="AA15" s="14" t="s">
        <v>571</v>
      </c>
      <c r="AB15" s="33" t="s">
        <v>572</v>
      </c>
      <c r="AC15" s="34" t="s">
        <v>573</v>
      </c>
      <c r="AD15" s="14" t="s">
        <v>574</v>
      </c>
      <c r="AE15" s="24" t="s">
        <v>575</v>
      </c>
      <c r="AF15" s="26" t="s">
        <v>576</v>
      </c>
      <c r="AG15" s="14" t="s">
        <v>577</v>
      </c>
      <c r="AH15" s="14" t="s">
        <v>578</v>
      </c>
      <c r="AI15" s="33" t="s">
        <v>579</v>
      </c>
      <c r="AJ15" s="34" t="s">
        <v>580</v>
      </c>
      <c r="AK15" s="14" t="s">
        <v>581</v>
      </c>
      <c r="AM15" s="1" t="n">
        <v>65523</v>
      </c>
    </row>
    <row r="16" customFormat="false" ht="12.75" hidden="false" customHeight="false" outlineLevel="0" collapsed="false">
      <c r="B16" s="10" t="s">
        <v>411</v>
      </c>
      <c r="C16" s="8" t="s">
        <v>63</v>
      </c>
      <c r="D16" s="12" t="n">
        <v>86</v>
      </c>
      <c r="E16" s="12" t="s">
        <v>582</v>
      </c>
      <c r="F16" s="8" t="s">
        <v>64</v>
      </c>
      <c r="G16" s="10" t="s">
        <v>65</v>
      </c>
      <c r="H16" s="10" t="s">
        <v>413</v>
      </c>
      <c r="I16" s="23" t="s">
        <v>414</v>
      </c>
      <c r="J16" s="24" t="s">
        <v>583</v>
      </c>
      <c r="K16" s="23"/>
      <c r="L16" s="10" t="s">
        <v>584</v>
      </c>
      <c r="M16" s="10" t="s">
        <v>585</v>
      </c>
      <c r="N16" s="10"/>
      <c r="O16" s="8"/>
      <c r="P16" s="10" t="s">
        <v>586</v>
      </c>
      <c r="Q16" s="24" t="s">
        <v>587</v>
      </c>
      <c r="R16" s="23" t="s">
        <v>588</v>
      </c>
      <c r="S16" s="10" t="s">
        <v>589</v>
      </c>
      <c r="T16" s="10" t="s">
        <v>590</v>
      </c>
      <c r="U16" s="10" t="s">
        <v>591</v>
      </c>
      <c r="V16" s="8" t="s">
        <v>592</v>
      </c>
      <c r="W16" s="10" t="s">
        <v>593</v>
      </c>
      <c r="X16" s="24" t="s">
        <v>594</v>
      </c>
      <c r="Y16" s="26" t="s">
        <v>595</v>
      </c>
      <c r="Z16" s="14" t="s">
        <v>596</v>
      </c>
      <c r="AA16" s="14" t="s">
        <v>597</v>
      </c>
      <c r="AB16" s="14" t="s">
        <v>598</v>
      </c>
      <c r="AC16" s="14" t="s">
        <v>599</v>
      </c>
      <c r="AD16" s="14" t="s">
        <v>600</v>
      </c>
      <c r="AE16" s="40"/>
      <c r="AF16" s="28"/>
      <c r="AG16" s="27"/>
      <c r="AH16" s="27"/>
      <c r="AI16" s="27"/>
      <c r="AJ16" s="27"/>
      <c r="AK16" s="27"/>
    </row>
    <row r="17" customFormat="false" ht="12.75" hidden="false" customHeight="false" outlineLevel="0" collapsed="false">
      <c r="B17" s="10" t="s">
        <v>601</v>
      </c>
      <c r="C17" s="8" t="s">
        <v>158</v>
      </c>
      <c r="D17" s="9" t="n">
        <v>70</v>
      </c>
      <c r="E17" s="12" t="s">
        <v>602</v>
      </c>
      <c r="F17" s="8" t="s">
        <v>159</v>
      </c>
      <c r="G17" s="10" t="s">
        <v>160</v>
      </c>
      <c r="H17" s="10" t="s">
        <v>603</v>
      </c>
      <c r="I17" s="23" t="s">
        <v>604</v>
      </c>
      <c r="J17" s="24"/>
      <c r="K17" s="23"/>
      <c r="L17" s="10"/>
      <c r="M17" s="10"/>
      <c r="N17" s="10"/>
      <c r="O17" s="10"/>
      <c r="P17" s="10"/>
      <c r="Q17" s="24" t="s">
        <v>605</v>
      </c>
      <c r="R17" s="23" t="s">
        <v>606</v>
      </c>
      <c r="S17" s="10" t="s">
        <v>607</v>
      </c>
      <c r="T17" s="10" t="s">
        <v>608</v>
      </c>
      <c r="U17" s="10" t="s">
        <v>609</v>
      </c>
      <c r="V17" s="10" t="s">
        <v>610</v>
      </c>
      <c r="W17" s="10" t="s">
        <v>611</v>
      </c>
      <c r="X17" s="24" t="s">
        <v>612</v>
      </c>
      <c r="Y17" s="26" t="s">
        <v>613</v>
      </c>
      <c r="Z17" s="14" t="s">
        <v>614</v>
      </c>
      <c r="AA17" s="14" t="s">
        <v>615</v>
      </c>
      <c r="AB17" s="39" t="s">
        <v>616</v>
      </c>
      <c r="AC17" s="39" t="s">
        <v>617</v>
      </c>
      <c r="AD17" s="14" t="s">
        <v>618</v>
      </c>
      <c r="AE17" s="24" t="s">
        <v>619</v>
      </c>
      <c r="AF17" s="26" t="s">
        <v>620</v>
      </c>
      <c r="AG17" s="14" t="s">
        <v>621</v>
      </c>
      <c r="AH17" s="14" t="s">
        <v>622</v>
      </c>
      <c r="AI17" s="39" t="s">
        <v>623</v>
      </c>
      <c r="AJ17" s="39" t="s">
        <v>624</v>
      </c>
      <c r="AK17" s="14" t="s">
        <v>625</v>
      </c>
    </row>
    <row r="18" customFormat="false" ht="12.75" hidden="false" customHeight="false" outlineLevel="0" collapsed="false">
      <c r="B18" s="10" t="s">
        <v>103</v>
      </c>
      <c r="C18" s="10" t="s">
        <v>107</v>
      </c>
      <c r="D18" s="13" t="n">
        <v>50</v>
      </c>
      <c r="E18" s="31" t="s">
        <v>626</v>
      </c>
      <c r="F18" s="14" t="s">
        <v>125</v>
      </c>
      <c r="G18" s="10" t="s">
        <v>126</v>
      </c>
      <c r="H18" s="10" t="s">
        <v>331</v>
      </c>
      <c r="I18" s="23" t="s">
        <v>332</v>
      </c>
      <c r="J18" s="29"/>
      <c r="K18" s="23"/>
      <c r="L18" s="10"/>
      <c r="M18" s="10"/>
      <c r="N18" s="10"/>
      <c r="O18" s="10"/>
      <c r="P18" s="10"/>
      <c r="Q18" s="29" t="s">
        <v>627</v>
      </c>
      <c r="R18" s="23" t="s">
        <v>628</v>
      </c>
      <c r="S18" s="10" t="s">
        <v>629</v>
      </c>
      <c r="T18" s="10" t="s">
        <v>630</v>
      </c>
      <c r="U18" s="10" t="s">
        <v>630</v>
      </c>
      <c r="V18" s="10"/>
      <c r="W18" s="10" t="s">
        <v>631</v>
      </c>
      <c r="X18" s="24" t="s">
        <v>632</v>
      </c>
      <c r="Y18" s="26" t="s">
        <v>633</v>
      </c>
      <c r="Z18" s="14" t="s">
        <v>634</v>
      </c>
      <c r="AA18" s="14" t="s">
        <v>635</v>
      </c>
      <c r="AB18" s="14" t="s">
        <v>635</v>
      </c>
      <c r="AC18" s="14"/>
      <c r="AD18" s="14" t="s">
        <v>636</v>
      </c>
      <c r="AE18" s="24" t="s">
        <v>637</v>
      </c>
      <c r="AF18" s="26" t="s">
        <v>638</v>
      </c>
      <c r="AG18" s="14" t="s">
        <v>639</v>
      </c>
      <c r="AH18" s="14" t="s">
        <v>640</v>
      </c>
      <c r="AI18" s="14" t="s">
        <v>640</v>
      </c>
      <c r="AJ18" s="14"/>
      <c r="AK18" s="14" t="s">
        <v>641</v>
      </c>
    </row>
    <row r="19" customFormat="false" ht="12.75" hidden="false" customHeight="false" outlineLevel="0" collapsed="false">
      <c r="B19" s="10" t="s">
        <v>601</v>
      </c>
      <c r="C19" s="10" t="s">
        <v>146</v>
      </c>
      <c r="D19" s="9" t="n">
        <v>55</v>
      </c>
      <c r="E19" s="12" t="s">
        <v>642</v>
      </c>
      <c r="F19" s="8" t="s">
        <v>643</v>
      </c>
      <c r="G19" s="10" t="s">
        <v>644</v>
      </c>
      <c r="H19" s="10" t="s">
        <v>645</v>
      </c>
      <c r="I19" s="23" t="s">
        <v>646</v>
      </c>
      <c r="J19" s="24" t="s">
        <v>647</v>
      </c>
      <c r="K19" s="42"/>
      <c r="L19" s="10" t="s">
        <v>648</v>
      </c>
      <c r="M19" s="10" t="s">
        <v>649</v>
      </c>
      <c r="N19" s="8"/>
      <c r="O19" s="8"/>
      <c r="P19" s="10" t="s">
        <v>650</v>
      </c>
      <c r="Q19" s="24" t="s">
        <v>651</v>
      </c>
      <c r="R19" s="42" t="s">
        <v>652</v>
      </c>
      <c r="S19" s="10" t="s">
        <v>653</v>
      </c>
      <c r="T19" s="10" t="s">
        <v>654</v>
      </c>
      <c r="U19" s="8" t="s">
        <v>655</v>
      </c>
      <c r="V19" s="8" t="s">
        <v>656</v>
      </c>
      <c r="W19" s="10" t="s">
        <v>657</v>
      </c>
      <c r="X19" s="43" t="s">
        <v>658</v>
      </c>
      <c r="Y19" s="35" t="s">
        <v>659</v>
      </c>
      <c r="Z19" s="14" t="s">
        <v>660</v>
      </c>
      <c r="AA19" s="14" t="s">
        <v>661</v>
      </c>
      <c r="AB19" s="39" t="s">
        <v>662</v>
      </c>
      <c r="AC19" s="39" t="s">
        <v>663</v>
      </c>
      <c r="AD19" s="14" t="s">
        <v>664</v>
      </c>
      <c r="AE19" s="43" t="s">
        <v>665</v>
      </c>
      <c r="AF19" s="35" t="s">
        <v>666</v>
      </c>
      <c r="AG19" s="14" t="s">
        <v>667</v>
      </c>
      <c r="AH19" s="14" t="s">
        <v>668</v>
      </c>
      <c r="AI19" s="39" t="s">
        <v>669</v>
      </c>
      <c r="AJ19" s="39" t="s">
        <v>670</v>
      </c>
      <c r="AK19" s="14" t="s">
        <v>671</v>
      </c>
    </row>
    <row r="20" customFormat="false" ht="12.75" hidden="false" customHeight="false" outlineLevel="0" collapsed="false">
      <c r="B20" s="10" t="s">
        <v>305</v>
      </c>
      <c r="C20" s="8" t="s">
        <v>25</v>
      </c>
      <c r="D20" s="9" t="n">
        <v>46</v>
      </c>
      <c r="E20" s="12" t="s">
        <v>672</v>
      </c>
      <c r="F20" s="8" t="s">
        <v>26</v>
      </c>
      <c r="G20" s="10" t="s">
        <v>27</v>
      </c>
      <c r="H20" s="10" t="s">
        <v>673</v>
      </c>
      <c r="I20" s="23" t="s">
        <v>674</v>
      </c>
      <c r="J20" s="24"/>
      <c r="K20" s="23"/>
      <c r="L20" s="10"/>
      <c r="M20" s="10"/>
      <c r="N20" s="10"/>
      <c r="O20" s="10"/>
      <c r="P20" s="10"/>
      <c r="Q20" s="24" t="s">
        <v>675</v>
      </c>
      <c r="R20" s="23" t="s">
        <v>676</v>
      </c>
      <c r="S20" s="10" t="s">
        <v>677</v>
      </c>
      <c r="T20" s="10" t="s">
        <v>678</v>
      </c>
      <c r="U20" s="10" t="s">
        <v>679</v>
      </c>
      <c r="V20" s="10" t="s">
        <v>680</v>
      </c>
      <c r="W20" s="10" t="s">
        <v>681</v>
      </c>
      <c r="X20" s="24" t="s">
        <v>682</v>
      </c>
      <c r="Y20" s="26" t="s">
        <v>683</v>
      </c>
      <c r="Z20" s="14" t="s">
        <v>684</v>
      </c>
      <c r="AA20" s="14" t="s">
        <v>685</v>
      </c>
      <c r="AB20" s="14" t="s">
        <v>686</v>
      </c>
      <c r="AC20" s="14" t="s">
        <v>687</v>
      </c>
      <c r="AD20" s="14" t="s">
        <v>688</v>
      </c>
      <c r="AE20" s="24" t="s">
        <v>689</v>
      </c>
      <c r="AF20" s="26" t="s">
        <v>690</v>
      </c>
      <c r="AG20" s="14" t="s">
        <v>691</v>
      </c>
      <c r="AH20" s="14" t="s">
        <v>692</v>
      </c>
      <c r="AI20" s="39" t="s">
        <v>693</v>
      </c>
      <c r="AJ20" s="39" t="s">
        <v>694</v>
      </c>
      <c r="AK20" s="14" t="s">
        <v>695</v>
      </c>
      <c r="AL20" s="1" t="n">
        <v>1</v>
      </c>
      <c r="AM20" s="1" t="n">
        <v>87152</v>
      </c>
      <c r="AN20" s="1" t="n">
        <v>1</v>
      </c>
      <c r="AO20" s="1" t="n">
        <v>1</v>
      </c>
      <c r="AP20" s="1" t="n">
        <v>1</v>
      </c>
    </row>
    <row r="21" customFormat="false" ht="12.75" hidden="false" customHeight="false" outlineLevel="0" collapsed="false">
      <c r="B21" s="10" t="s">
        <v>103</v>
      </c>
      <c r="C21" s="10" t="s">
        <v>103</v>
      </c>
      <c r="D21" s="13" t="n">
        <v>77</v>
      </c>
      <c r="E21" s="12" t="s">
        <v>696</v>
      </c>
      <c r="F21" s="8" t="s">
        <v>113</v>
      </c>
      <c r="G21" s="10" t="s">
        <v>114</v>
      </c>
      <c r="H21" s="10" t="s">
        <v>331</v>
      </c>
      <c r="I21" s="23" t="s">
        <v>332</v>
      </c>
      <c r="J21" s="24"/>
      <c r="K21" s="23"/>
      <c r="L21" s="10"/>
      <c r="M21" s="10"/>
      <c r="N21" s="10"/>
      <c r="O21" s="10"/>
      <c r="P21" s="10"/>
      <c r="Q21" s="24" t="s">
        <v>697</v>
      </c>
      <c r="R21" s="23" t="s">
        <v>698</v>
      </c>
      <c r="S21" s="10" t="s">
        <v>699</v>
      </c>
      <c r="T21" s="10" t="s">
        <v>700</v>
      </c>
      <c r="U21" s="10" t="s">
        <v>700</v>
      </c>
      <c r="V21" s="10"/>
      <c r="W21" s="10" t="s">
        <v>701</v>
      </c>
      <c r="X21" s="24" t="s">
        <v>702</v>
      </c>
      <c r="Y21" s="26" t="s">
        <v>703</v>
      </c>
      <c r="Z21" s="14" t="s">
        <v>704</v>
      </c>
      <c r="AA21" s="14" t="s">
        <v>705</v>
      </c>
      <c r="AB21" s="14" t="s">
        <v>705</v>
      </c>
      <c r="AC21" s="14"/>
      <c r="AD21" s="14" t="s">
        <v>706</v>
      </c>
      <c r="AE21" s="24" t="s">
        <v>707</v>
      </c>
      <c r="AF21" s="26" t="s">
        <v>708</v>
      </c>
      <c r="AG21" s="14" t="s">
        <v>709</v>
      </c>
      <c r="AH21" s="14" t="s">
        <v>710</v>
      </c>
      <c r="AI21" s="14" t="s">
        <v>710</v>
      </c>
      <c r="AJ21" s="14"/>
      <c r="AK21" s="14" t="s">
        <v>711</v>
      </c>
      <c r="AL21" s="1" t="n">
        <v>1</v>
      </c>
      <c r="AM21" s="1" t="n">
        <v>39644</v>
      </c>
      <c r="AN21" s="1" t="n">
        <v>1</v>
      </c>
      <c r="AO21" s="1" t="n">
        <v>1</v>
      </c>
      <c r="AP21" s="1" t="n">
        <v>1</v>
      </c>
    </row>
    <row r="22" customFormat="false" ht="12.75" hidden="false" customHeight="false" outlineLevel="0" collapsed="false">
      <c r="B22" s="10" t="s">
        <v>343</v>
      </c>
      <c r="C22" s="8" t="s">
        <v>247</v>
      </c>
      <c r="D22" s="12" t="n">
        <v>60</v>
      </c>
      <c r="E22" s="31" t="s">
        <v>712</v>
      </c>
      <c r="F22" s="14" t="s">
        <v>248</v>
      </c>
      <c r="G22" s="10" t="s">
        <v>249</v>
      </c>
      <c r="H22" s="10" t="s">
        <v>508</v>
      </c>
      <c r="I22" s="23" t="s">
        <v>509</v>
      </c>
      <c r="J22" s="29" t="s">
        <v>713</v>
      </c>
      <c r="K22" s="23"/>
      <c r="L22" s="10" t="s">
        <v>714</v>
      </c>
      <c r="M22" s="10" t="s">
        <v>715</v>
      </c>
      <c r="N22" s="10"/>
      <c r="O22" s="10"/>
      <c r="P22" s="10" t="s">
        <v>716</v>
      </c>
      <c r="Q22" s="29" t="s">
        <v>717</v>
      </c>
      <c r="R22" s="23" t="s">
        <v>718</v>
      </c>
      <c r="S22" s="10" t="s">
        <v>719</v>
      </c>
      <c r="T22" s="10" t="s">
        <v>720</v>
      </c>
      <c r="U22" s="10" t="s">
        <v>721</v>
      </c>
      <c r="V22" s="10" t="s">
        <v>722</v>
      </c>
      <c r="W22" s="10" t="s">
        <v>723</v>
      </c>
      <c r="X22" s="24" t="s">
        <v>724</v>
      </c>
      <c r="Y22" s="26" t="s">
        <v>725</v>
      </c>
      <c r="Z22" s="14" t="s">
        <v>726</v>
      </c>
      <c r="AA22" s="14" t="s">
        <v>727</v>
      </c>
      <c r="AB22" s="30" t="s">
        <v>534</v>
      </c>
      <c r="AC22" s="30" t="s">
        <v>535</v>
      </c>
      <c r="AD22" s="14" t="s">
        <v>728</v>
      </c>
      <c r="AE22" s="24" t="s">
        <v>729</v>
      </c>
      <c r="AF22" s="26" t="s">
        <v>730</v>
      </c>
      <c r="AG22" s="14" t="s">
        <v>731</v>
      </c>
      <c r="AH22" s="14" t="s">
        <v>732</v>
      </c>
      <c r="AI22" s="30" t="s">
        <v>733</v>
      </c>
      <c r="AJ22" s="30" t="s">
        <v>734</v>
      </c>
      <c r="AK22" s="14" t="s">
        <v>735</v>
      </c>
    </row>
    <row r="23" customFormat="false" ht="12.75" hidden="false" customHeight="false" outlineLevel="0" collapsed="false">
      <c r="B23" s="10" t="s">
        <v>103</v>
      </c>
      <c r="C23" s="10" t="s">
        <v>103</v>
      </c>
      <c r="D23" s="13" t="n">
        <v>77</v>
      </c>
      <c r="E23" s="12" t="s">
        <v>736</v>
      </c>
      <c r="F23" s="8" t="s">
        <v>104</v>
      </c>
      <c r="G23" s="10" t="s">
        <v>105</v>
      </c>
      <c r="H23" s="10" t="s">
        <v>331</v>
      </c>
      <c r="I23" s="23" t="s">
        <v>332</v>
      </c>
      <c r="J23" s="29" t="s">
        <v>737</v>
      </c>
      <c r="K23" s="23"/>
      <c r="L23" s="10" t="s">
        <v>738</v>
      </c>
      <c r="M23" s="10" t="s">
        <v>739</v>
      </c>
      <c r="N23" s="10"/>
      <c r="O23" s="10"/>
      <c r="P23" s="10" t="s">
        <v>740</v>
      </c>
      <c r="Q23" s="29" t="s">
        <v>741</v>
      </c>
      <c r="R23" s="23" t="s">
        <v>742</v>
      </c>
      <c r="S23" s="10" t="s">
        <v>743</v>
      </c>
      <c r="T23" s="10" t="s">
        <v>744</v>
      </c>
      <c r="U23" s="10" t="s">
        <v>744</v>
      </c>
      <c r="V23" s="10"/>
      <c r="W23" s="10" t="s">
        <v>745</v>
      </c>
      <c r="X23" s="40"/>
      <c r="Y23" s="28"/>
      <c r="Z23" s="27"/>
      <c r="AA23" s="27"/>
      <c r="AB23" s="27"/>
      <c r="AC23" s="27"/>
      <c r="AD23" s="27"/>
      <c r="AE23" s="40"/>
      <c r="AF23" s="28"/>
      <c r="AG23" s="27"/>
      <c r="AH23" s="27"/>
      <c r="AI23" s="27"/>
      <c r="AJ23" s="27"/>
      <c r="AK23" s="27"/>
    </row>
    <row r="24" customFormat="false" ht="12.75" hidden="false" customHeight="false" outlineLevel="0" collapsed="false">
      <c r="B24" s="10" t="s">
        <v>103</v>
      </c>
      <c r="C24" s="10" t="s">
        <v>103</v>
      </c>
      <c r="D24" s="13" t="n">
        <v>77</v>
      </c>
      <c r="E24" s="12" t="s">
        <v>746</v>
      </c>
      <c r="F24" s="8" t="s">
        <v>118</v>
      </c>
      <c r="G24" s="10" t="s">
        <v>119</v>
      </c>
      <c r="H24" s="10" t="s">
        <v>331</v>
      </c>
      <c r="I24" s="23" t="s">
        <v>332</v>
      </c>
      <c r="J24" s="29"/>
      <c r="K24" s="23"/>
      <c r="L24" s="10"/>
      <c r="M24" s="10"/>
      <c r="N24" s="10"/>
      <c r="O24" s="10"/>
      <c r="P24" s="10"/>
      <c r="Q24" s="29" t="s">
        <v>747</v>
      </c>
      <c r="R24" s="23" t="s">
        <v>748</v>
      </c>
      <c r="S24" s="10" t="s">
        <v>749</v>
      </c>
      <c r="T24" s="10" t="s">
        <v>750</v>
      </c>
      <c r="U24" s="10" t="s">
        <v>750</v>
      </c>
      <c r="V24" s="10"/>
      <c r="W24" s="10" t="s">
        <v>751</v>
      </c>
      <c r="X24" s="24" t="s">
        <v>752</v>
      </c>
      <c r="Y24" s="26" t="s">
        <v>753</v>
      </c>
      <c r="Z24" s="14" t="s">
        <v>754</v>
      </c>
      <c r="AA24" s="14" t="s">
        <v>755</v>
      </c>
      <c r="AB24" s="14" t="s">
        <v>755</v>
      </c>
      <c r="AC24" s="14"/>
      <c r="AD24" s="14" t="s">
        <v>756</v>
      </c>
      <c r="AE24" s="24" t="s">
        <v>757</v>
      </c>
      <c r="AF24" s="26" t="s">
        <v>758</v>
      </c>
      <c r="AG24" s="14" t="s">
        <v>759</v>
      </c>
      <c r="AH24" s="14" t="s">
        <v>760</v>
      </c>
      <c r="AI24" s="14" t="s">
        <v>760</v>
      </c>
      <c r="AJ24" s="14"/>
      <c r="AK24" s="14" t="s">
        <v>761</v>
      </c>
    </row>
    <row r="25" customFormat="false" ht="12.75" hidden="false" customHeight="false" outlineLevel="0" collapsed="false">
      <c r="B25" s="10" t="s">
        <v>305</v>
      </c>
      <c r="C25" s="8" t="s">
        <v>43</v>
      </c>
      <c r="D25" s="9" t="n">
        <v>44</v>
      </c>
      <c r="E25" s="12" t="s">
        <v>762</v>
      </c>
      <c r="F25" s="8" t="s">
        <v>44</v>
      </c>
      <c r="G25" s="10" t="s">
        <v>45</v>
      </c>
      <c r="H25" s="10" t="s">
        <v>307</v>
      </c>
      <c r="I25" s="23" t="s">
        <v>308</v>
      </c>
      <c r="J25" s="24"/>
      <c r="K25" s="23"/>
      <c r="L25" s="10"/>
      <c r="M25" s="10"/>
      <c r="N25" s="10"/>
      <c r="O25" s="10"/>
      <c r="P25" s="10"/>
      <c r="Q25" s="24" t="s">
        <v>763</v>
      </c>
      <c r="R25" s="23" t="s">
        <v>764</v>
      </c>
      <c r="S25" s="10" t="s">
        <v>765</v>
      </c>
      <c r="T25" s="10" t="s">
        <v>766</v>
      </c>
      <c r="U25" s="10" t="s">
        <v>767</v>
      </c>
      <c r="V25" s="10" t="s">
        <v>768</v>
      </c>
      <c r="W25" s="10" t="s">
        <v>769</v>
      </c>
      <c r="X25" s="24" t="s">
        <v>770</v>
      </c>
      <c r="Y25" s="26" t="s">
        <v>771</v>
      </c>
      <c r="Z25" s="14" t="s">
        <v>772</v>
      </c>
      <c r="AA25" s="14" t="s">
        <v>773</v>
      </c>
      <c r="AB25" s="30" t="s">
        <v>774</v>
      </c>
      <c r="AC25" s="30" t="s">
        <v>775</v>
      </c>
      <c r="AD25" s="14" t="s">
        <v>776</v>
      </c>
      <c r="AE25" s="24" t="s">
        <v>777</v>
      </c>
      <c r="AF25" s="26" t="s">
        <v>778</v>
      </c>
      <c r="AG25" s="14" t="s">
        <v>779</v>
      </c>
      <c r="AH25" s="14" t="s">
        <v>780</v>
      </c>
      <c r="AI25" s="30" t="s">
        <v>781</v>
      </c>
      <c r="AJ25" s="30" t="s">
        <v>782</v>
      </c>
      <c r="AK25" s="14" t="s">
        <v>783</v>
      </c>
      <c r="AL25" s="1" t="n">
        <v>1</v>
      </c>
      <c r="AM25" s="1" t="n">
        <v>63432</v>
      </c>
      <c r="AN25" s="1" t="n">
        <v>1</v>
      </c>
      <c r="AO25" s="1" t="n">
        <v>1</v>
      </c>
      <c r="AP25" s="1" t="n">
        <v>1</v>
      </c>
    </row>
    <row r="26" customFormat="false" ht="12.75" hidden="false" customHeight="false" outlineLevel="0" collapsed="false">
      <c r="B26" s="10" t="s">
        <v>103</v>
      </c>
      <c r="C26" s="10" t="s">
        <v>103</v>
      </c>
      <c r="D26" s="13" t="n">
        <v>77</v>
      </c>
      <c r="E26" s="12" t="s">
        <v>784</v>
      </c>
      <c r="F26" s="8" t="s">
        <v>785</v>
      </c>
      <c r="G26" s="10" t="s">
        <v>786</v>
      </c>
      <c r="H26" s="10" t="s">
        <v>331</v>
      </c>
      <c r="I26" s="23" t="s">
        <v>332</v>
      </c>
      <c r="J26" s="29"/>
      <c r="K26" s="23"/>
      <c r="L26" s="10"/>
      <c r="M26" s="10"/>
      <c r="N26" s="10"/>
      <c r="O26" s="10"/>
      <c r="P26" s="10"/>
      <c r="Q26" s="29" t="s">
        <v>787</v>
      </c>
      <c r="R26" s="23" t="s">
        <v>788</v>
      </c>
      <c r="S26" s="10" t="s">
        <v>789</v>
      </c>
      <c r="T26" s="10" t="s">
        <v>790</v>
      </c>
      <c r="U26" s="10" t="s">
        <v>790</v>
      </c>
      <c r="V26" s="10"/>
      <c r="W26" s="10" t="s">
        <v>791</v>
      </c>
      <c r="X26" s="24" t="s">
        <v>792</v>
      </c>
      <c r="Y26" s="26" t="s">
        <v>793</v>
      </c>
      <c r="Z26" s="14" t="s">
        <v>794</v>
      </c>
      <c r="AA26" s="14" t="s">
        <v>795</v>
      </c>
      <c r="AB26" s="14" t="s">
        <v>795</v>
      </c>
      <c r="AC26" s="14"/>
      <c r="AD26" s="14" t="s">
        <v>796</v>
      </c>
      <c r="AE26" s="24" t="s">
        <v>797</v>
      </c>
      <c r="AF26" s="26" t="s">
        <v>798</v>
      </c>
      <c r="AG26" s="14" t="s">
        <v>799</v>
      </c>
      <c r="AH26" s="44" t="s">
        <v>800</v>
      </c>
      <c r="AI26" s="14" t="s">
        <v>800</v>
      </c>
      <c r="AJ26" s="14"/>
      <c r="AK26" s="14" t="s">
        <v>529</v>
      </c>
    </row>
    <row r="27" customFormat="false" ht="12.75" hidden="false" customHeight="false" outlineLevel="0" collapsed="false">
      <c r="B27" s="10" t="s">
        <v>103</v>
      </c>
      <c r="C27" s="10" t="s">
        <v>107</v>
      </c>
      <c r="D27" s="13" t="n">
        <v>50</v>
      </c>
      <c r="E27" s="12" t="s">
        <v>801</v>
      </c>
      <c r="F27" s="8" t="s">
        <v>127</v>
      </c>
      <c r="G27" s="10" t="s">
        <v>128</v>
      </c>
      <c r="H27" s="10" t="s">
        <v>331</v>
      </c>
      <c r="I27" s="23" t="s">
        <v>332</v>
      </c>
      <c r="J27" s="29"/>
      <c r="K27" s="23"/>
      <c r="L27" s="10"/>
      <c r="M27" s="10"/>
      <c r="N27" s="10"/>
      <c r="O27" s="10"/>
      <c r="P27" s="10"/>
      <c r="Q27" s="29" t="s">
        <v>802</v>
      </c>
      <c r="R27" s="23" t="s">
        <v>803</v>
      </c>
      <c r="S27" s="10" t="s">
        <v>804</v>
      </c>
      <c r="T27" s="10" t="s">
        <v>805</v>
      </c>
      <c r="U27" s="10" t="s">
        <v>805</v>
      </c>
      <c r="V27" s="10"/>
      <c r="W27" s="10" t="s">
        <v>806</v>
      </c>
      <c r="X27" s="24" t="s">
        <v>807</v>
      </c>
      <c r="Y27" s="26" t="s">
        <v>808</v>
      </c>
      <c r="Z27" s="14" t="s">
        <v>809</v>
      </c>
      <c r="AA27" s="14" t="s">
        <v>810</v>
      </c>
      <c r="AB27" s="14" t="s">
        <v>810</v>
      </c>
      <c r="AC27" s="14"/>
      <c r="AD27" s="14" t="s">
        <v>811</v>
      </c>
      <c r="AE27" s="24" t="s">
        <v>812</v>
      </c>
      <c r="AF27" s="26" t="s">
        <v>813</v>
      </c>
      <c r="AG27" s="14" t="s">
        <v>814</v>
      </c>
      <c r="AH27" s="44" t="s">
        <v>815</v>
      </c>
      <c r="AI27" s="14" t="s">
        <v>815</v>
      </c>
      <c r="AJ27" s="14"/>
      <c r="AK27" s="14" t="s">
        <v>816</v>
      </c>
    </row>
    <row r="28" customFormat="false" ht="12.75" hidden="false" customHeight="false" outlineLevel="0" collapsed="false">
      <c r="B28" s="10" t="s">
        <v>103</v>
      </c>
      <c r="C28" s="10" t="s">
        <v>103</v>
      </c>
      <c r="D28" s="13" t="n">
        <v>77</v>
      </c>
      <c r="E28" s="12" t="s">
        <v>817</v>
      </c>
      <c r="F28" s="8" t="s">
        <v>120</v>
      </c>
      <c r="G28" s="10" t="s">
        <v>121</v>
      </c>
      <c r="H28" s="10" t="s">
        <v>331</v>
      </c>
      <c r="I28" s="23" t="s">
        <v>332</v>
      </c>
      <c r="J28" s="29"/>
      <c r="K28" s="23"/>
      <c r="L28" s="10"/>
      <c r="M28" s="10"/>
      <c r="N28" s="10"/>
      <c r="O28" s="10"/>
      <c r="P28" s="10"/>
      <c r="Q28" s="29" t="s">
        <v>818</v>
      </c>
      <c r="R28" s="23" t="s">
        <v>819</v>
      </c>
      <c r="S28" s="10" t="s">
        <v>820</v>
      </c>
      <c r="T28" s="10" t="s">
        <v>821</v>
      </c>
      <c r="U28" s="10" t="s">
        <v>821</v>
      </c>
      <c r="V28" s="10"/>
      <c r="W28" s="10" t="s">
        <v>822</v>
      </c>
      <c r="X28" s="24" t="s">
        <v>823</v>
      </c>
      <c r="Y28" s="26" t="s">
        <v>824</v>
      </c>
      <c r="Z28" s="14" t="s">
        <v>825</v>
      </c>
      <c r="AA28" s="14" t="s">
        <v>826</v>
      </c>
      <c r="AB28" s="14" t="s">
        <v>826</v>
      </c>
      <c r="AC28" s="14"/>
      <c r="AD28" s="14" t="s">
        <v>827</v>
      </c>
      <c r="AE28" s="24" t="s">
        <v>828</v>
      </c>
      <c r="AF28" s="26" t="s">
        <v>829</v>
      </c>
      <c r="AG28" s="14" t="s">
        <v>830</v>
      </c>
      <c r="AH28" s="14" t="s">
        <v>831</v>
      </c>
      <c r="AI28" s="14" t="s">
        <v>831</v>
      </c>
      <c r="AJ28" s="14"/>
      <c r="AK28" s="14" t="s">
        <v>832</v>
      </c>
    </row>
    <row r="29" customFormat="false" ht="12.75" hidden="false" customHeight="false" outlineLevel="0" collapsed="false">
      <c r="B29" s="10" t="s">
        <v>103</v>
      </c>
      <c r="C29" s="10" t="s">
        <v>103</v>
      </c>
      <c r="D29" s="13" t="n">
        <v>77</v>
      </c>
      <c r="E29" s="12" t="s">
        <v>833</v>
      </c>
      <c r="F29" s="8" t="s">
        <v>116</v>
      </c>
      <c r="G29" s="10" t="s">
        <v>117</v>
      </c>
      <c r="H29" s="10" t="s">
        <v>331</v>
      </c>
      <c r="I29" s="23" t="s">
        <v>332</v>
      </c>
      <c r="J29" s="29"/>
      <c r="K29" s="23"/>
      <c r="L29" s="10"/>
      <c r="M29" s="10"/>
      <c r="N29" s="10"/>
      <c r="O29" s="10"/>
      <c r="P29" s="10"/>
      <c r="Q29" s="29" t="s">
        <v>834</v>
      </c>
      <c r="R29" s="23" t="s">
        <v>835</v>
      </c>
      <c r="S29" s="10" t="s">
        <v>836</v>
      </c>
      <c r="T29" s="10" t="s">
        <v>837</v>
      </c>
      <c r="U29" s="10" t="s">
        <v>837</v>
      </c>
      <c r="V29" s="10"/>
      <c r="W29" s="10" t="s">
        <v>838</v>
      </c>
      <c r="X29" s="40"/>
      <c r="Y29" s="28"/>
      <c r="Z29" s="27"/>
      <c r="AA29" s="27"/>
      <c r="AB29" s="27"/>
      <c r="AC29" s="27"/>
      <c r="AD29" s="27"/>
      <c r="AE29" s="29" t="s">
        <v>839</v>
      </c>
      <c r="AF29" s="26" t="s">
        <v>840</v>
      </c>
      <c r="AG29" s="11" t="s">
        <v>841</v>
      </c>
      <c r="AH29" s="11" t="s">
        <v>842</v>
      </c>
      <c r="AI29" s="11" t="s">
        <v>842</v>
      </c>
      <c r="AJ29" s="14"/>
      <c r="AK29" s="14" t="s">
        <v>843</v>
      </c>
    </row>
    <row r="30" customFormat="false" ht="12.75" hidden="false" customHeight="false" outlineLevel="0" collapsed="false">
      <c r="B30" s="10" t="s">
        <v>103</v>
      </c>
      <c r="C30" s="10" t="s">
        <v>107</v>
      </c>
      <c r="D30" s="13" t="n">
        <v>50</v>
      </c>
      <c r="E30" s="12" t="s">
        <v>844</v>
      </c>
      <c r="F30" s="8" t="s">
        <v>108</v>
      </c>
      <c r="G30" s="10" t="s">
        <v>109</v>
      </c>
      <c r="H30" s="10" t="s">
        <v>331</v>
      </c>
      <c r="I30" s="23" t="s">
        <v>332</v>
      </c>
      <c r="J30" s="29"/>
      <c r="K30" s="23"/>
      <c r="L30" s="45"/>
      <c r="M30" s="10"/>
      <c r="N30" s="10"/>
      <c r="O30" s="10"/>
      <c r="P30" s="10"/>
      <c r="Q30" s="29" t="s">
        <v>845</v>
      </c>
      <c r="R30" s="23" t="s">
        <v>846</v>
      </c>
      <c r="S30" s="45" t="s">
        <v>847</v>
      </c>
      <c r="T30" s="10" t="s">
        <v>848</v>
      </c>
      <c r="U30" s="10" t="s">
        <v>848</v>
      </c>
      <c r="V30" s="10"/>
      <c r="W30" s="10" t="s">
        <v>849</v>
      </c>
      <c r="X30" s="40"/>
      <c r="Y30" s="28"/>
      <c r="Z30" s="27"/>
      <c r="AA30" s="27"/>
      <c r="AB30" s="27"/>
      <c r="AC30" s="27"/>
      <c r="AD30" s="27"/>
      <c r="AE30" s="29" t="s">
        <v>850</v>
      </c>
      <c r="AF30" s="26"/>
      <c r="AG30" s="14" t="s">
        <v>851</v>
      </c>
      <c r="AH30" s="14" t="s">
        <v>852</v>
      </c>
      <c r="AI30" s="14" t="s">
        <v>852</v>
      </c>
      <c r="AJ30" s="14"/>
      <c r="AK30" s="14" t="s">
        <v>853</v>
      </c>
      <c r="AL30" s="1" t="n">
        <v>1</v>
      </c>
      <c r="AM30" s="1" t="n">
        <v>88340</v>
      </c>
      <c r="AN30" s="1" t="n">
        <v>1</v>
      </c>
      <c r="AO30" s="1" t="n">
        <v>0</v>
      </c>
      <c r="AP30" s="1" t="n">
        <v>0</v>
      </c>
      <c r="AQ30" s="1" t="s">
        <v>854</v>
      </c>
    </row>
    <row r="31" customFormat="false" ht="12.75" hidden="false" customHeight="false" outlineLevel="0" collapsed="false">
      <c r="B31" s="10" t="s">
        <v>103</v>
      </c>
      <c r="C31" s="10" t="s">
        <v>107</v>
      </c>
      <c r="D31" s="13" t="n">
        <v>50</v>
      </c>
      <c r="E31" s="12" t="s">
        <v>855</v>
      </c>
      <c r="F31" s="8" t="s">
        <v>129</v>
      </c>
      <c r="G31" s="10" t="s">
        <v>130</v>
      </c>
      <c r="H31" s="10" t="s">
        <v>331</v>
      </c>
      <c r="I31" s="23" t="s">
        <v>332</v>
      </c>
      <c r="J31" s="29" t="s">
        <v>856</v>
      </c>
      <c r="K31" s="23"/>
      <c r="L31" s="10" t="s">
        <v>857</v>
      </c>
      <c r="M31" s="8" t="s">
        <v>858</v>
      </c>
      <c r="N31" s="46"/>
      <c r="O31" s="10"/>
      <c r="P31" s="10" t="s">
        <v>859</v>
      </c>
      <c r="Q31" s="29" t="s">
        <v>860</v>
      </c>
      <c r="R31" s="47" t="s">
        <v>861</v>
      </c>
      <c r="S31" s="16" t="s">
        <v>862</v>
      </c>
      <c r="T31" s="16" t="s">
        <v>863</v>
      </c>
      <c r="U31" s="16" t="s">
        <v>863</v>
      </c>
      <c r="V31" s="16"/>
      <c r="W31" s="16" t="s">
        <v>864</v>
      </c>
      <c r="X31" s="29" t="s">
        <v>865</v>
      </c>
      <c r="Y31" s="26" t="s">
        <v>866</v>
      </c>
      <c r="Z31" s="14" t="s">
        <v>867</v>
      </c>
      <c r="AA31" s="14" t="s">
        <v>868</v>
      </c>
      <c r="AB31" s="14" t="s">
        <v>868</v>
      </c>
      <c r="AC31" s="14"/>
      <c r="AD31" s="14" t="s">
        <v>869</v>
      </c>
      <c r="AE31" s="29" t="s">
        <v>870</v>
      </c>
      <c r="AF31" s="26" t="s">
        <v>871</v>
      </c>
      <c r="AG31" s="14" t="s">
        <v>872</v>
      </c>
      <c r="AH31" s="14" t="s">
        <v>873</v>
      </c>
      <c r="AI31" s="14" t="s">
        <v>873</v>
      </c>
      <c r="AJ31" s="14"/>
      <c r="AK31" s="14" t="s">
        <v>874</v>
      </c>
      <c r="AL31" s="1" t="n">
        <v>1</v>
      </c>
      <c r="AM31" s="1" t="n">
        <v>38023</v>
      </c>
      <c r="AN31" s="1" t="n">
        <v>1</v>
      </c>
      <c r="AO31" s="1" t="n">
        <v>1</v>
      </c>
      <c r="AP31" s="1" t="n">
        <v>1</v>
      </c>
    </row>
    <row r="32" customFormat="false" ht="12.75" hidden="false" customHeight="false" outlineLevel="0" collapsed="false">
      <c r="B32" s="10" t="s">
        <v>305</v>
      </c>
      <c r="C32" s="8" t="s">
        <v>55</v>
      </c>
      <c r="D32" s="9" t="n">
        <v>69</v>
      </c>
      <c r="E32" s="12" t="s">
        <v>875</v>
      </c>
      <c r="F32" s="8" t="s">
        <v>56</v>
      </c>
      <c r="G32" s="10" t="s">
        <v>57</v>
      </c>
      <c r="H32" s="14" t="s">
        <v>307</v>
      </c>
      <c r="I32" s="23" t="s">
        <v>308</v>
      </c>
      <c r="J32" s="24"/>
      <c r="K32" s="23"/>
      <c r="L32" s="11"/>
      <c r="M32" s="11"/>
      <c r="N32" s="10"/>
      <c r="O32" s="10"/>
      <c r="P32" s="10"/>
      <c r="Q32" s="24" t="s">
        <v>876</v>
      </c>
      <c r="R32" s="23" t="s">
        <v>877</v>
      </c>
      <c r="S32" s="11" t="s">
        <v>878</v>
      </c>
      <c r="T32" s="11" t="s">
        <v>879</v>
      </c>
      <c r="U32" s="10" t="s">
        <v>880</v>
      </c>
      <c r="V32" s="10" t="s">
        <v>881</v>
      </c>
      <c r="W32" s="10" t="s">
        <v>882</v>
      </c>
      <c r="X32" s="24" t="s">
        <v>883</v>
      </c>
      <c r="Y32" s="26" t="s">
        <v>884</v>
      </c>
      <c r="Z32" s="14" t="s">
        <v>885</v>
      </c>
      <c r="AA32" s="14" t="s">
        <v>886</v>
      </c>
      <c r="AB32" s="30" t="s">
        <v>887</v>
      </c>
      <c r="AC32" s="30" t="s">
        <v>888</v>
      </c>
      <c r="AD32" s="14" t="s">
        <v>889</v>
      </c>
      <c r="AE32" s="24" t="s">
        <v>890</v>
      </c>
      <c r="AF32" s="26" t="s">
        <v>891</v>
      </c>
      <c r="AG32" s="14" t="s">
        <v>892</v>
      </c>
      <c r="AH32" s="14" t="s">
        <v>893</v>
      </c>
      <c r="AI32" s="30" t="s">
        <v>894</v>
      </c>
      <c r="AJ32" s="30" t="s">
        <v>895</v>
      </c>
      <c r="AK32" s="14" t="s">
        <v>896</v>
      </c>
      <c r="AL32" s="1" t="n">
        <v>1</v>
      </c>
      <c r="AM32" s="1" t="n">
        <v>62182</v>
      </c>
      <c r="AN32" s="1" t="n">
        <v>1</v>
      </c>
      <c r="AO32" s="1" t="n">
        <v>1</v>
      </c>
      <c r="AP32" s="1" t="n">
        <v>1</v>
      </c>
    </row>
    <row r="33" customFormat="false" ht="12.75" hidden="false" customHeight="false" outlineLevel="0" collapsed="false">
      <c r="B33" s="10" t="s">
        <v>343</v>
      </c>
      <c r="C33" s="8" t="s">
        <v>239</v>
      </c>
      <c r="D33" s="12" t="n">
        <v>51</v>
      </c>
      <c r="E33" s="31" t="s">
        <v>897</v>
      </c>
      <c r="F33" s="15" t="s">
        <v>240</v>
      </c>
      <c r="G33" s="10" t="s">
        <v>241</v>
      </c>
      <c r="H33" s="16" t="s">
        <v>508</v>
      </c>
      <c r="I33" s="23" t="s">
        <v>509</v>
      </c>
      <c r="J33" s="29"/>
      <c r="K33" s="23"/>
      <c r="L33" s="10"/>
      <c r="M33" s="10"/>
      <c r="N33" s="10"/>
      <c r="O33" s="10"/>
      <c r="P33" s="10"/>
      <c r="Q33" s="29" t="s">
        <v>898</v>
      </c>
      <c r="R33" s="42" t="s">
        <v>899</v>
      </c>
      <c r="S33" s="10" t="s">
        <v>900</v>
      </c>
      <c r="T33" s="10" t="s">
        <v>901</v>
      </c>
      <c r="U33" s="10" t="s">
        <v>902</v>
      </c>
      <c r="V33" s="10" t="s">
        <v>903</v>
      </c>
      <c r="W33" s="10" t="s">
        <v>904</v>
      </c>
      <c r="X33" s="24" t="s">
        <v>905</v>
      </c>
      <c r="Y33" s="26" t="s">
        <v>906</v>
      </c>
      <c r="Z33" s="14" t="s">
        <v>907</v>
      </c>
      <c r="AA33" s="14" t="s">
        <v>908</v>
      </c>
      <c r="AB33" s="30" t="s">
        <v>909</v>
      </c>
      <c r="AC33" s="30" t="s">
        <v>910</v>
      </c>
      <c r="AD33" s="14" t="s">
        <v>911</v>
      </c>
      <c r="AE33" s="24" t="s">
        <v>912</v>
      </c>
      <c r="AF33" s="26" t="s">
        <v>913</v>
      </c>
      <c r="AG33" s="14" t="s">
        <v>914</v>
      </c>
      <c r="AH33" s="14" t="s">
        <v>915</v>
      </c>
      <c r="AI33" s="30" t="s">
        <v>916</v>
      </c>
      <c r="AJ33" s="30" t="s">
        <v>917</v>
      </c>
      <c r="AK33" s="14" t="s">
        <v>918</v>
      </c>
    </row>
    <row r="34" customFormat="false" ht="12.75" hidden="false" customHeight="false" outlineLevel="0" collapsed="false">
      <c r="B34" s="10" t="s">
        <v>305</v>
      </c>
      <c r="C34" s="8" t="s">
        <v>32</v>
      </c>
      <c r="D34" s="9" t="n">
        <v>62</v>
      </c>
      <c r="E34" s="12" t="s">
        <v>919</v>
      </c>
      <c r="F34" s="8" t="s">
        <v>33</v>
      </c>
      <c r="G34" s="10" t="s">
        <v>34</v>
      </c>
      <c r="H34" s="10" t="s">
        <v>673</v>
      </c>
      <c r="I34" s="23" t="s">
        <v>674</v>
      </c>
      <c r="J34" s="24"/>
      <c r="K34" s="23"/>
      <c r="L34" s="10"/>
      <c r="M34" s="10"/>
      <c r="N34" s="10"/>
      <c r="O34" s="10"/>
      <c r="P34" s="10"/>
      <c r="Q34" s="24" t="s">
        <v>920</v>
      </c>
      <c r="R34" s="23" t="s">
        <v>921</v>
      </c>
      <c r="S34" s="10" t="s">
        <v>922</v>
      </c>
      <c r="T34" s="10" t="s">
        <v>923</v>
      </c>
      <c r="U34" s="10" t="s">
        <v>924</v>
      </c>
      <c r="V34" s="10" t="s">
        <v>925</v>
      </c>
      <c r="W34" s="10" t="s">
        <v>926</v>
      </c>
      <c r="X34" s="24" t="s">
        <v>927</v>
      </c>
      <c r="Y34" s="26" t="s">
        <v>928</v>
      </c>
      <c r="Z34" s="14" t="s">
        <v>929</v>
      </c>
      <c r="AA34" s="14" t="s">
        <v>930</v>
      </c>
      <c r="AB34" s="14" t="s">
        <v>931</v>
      </c>
      <c r="AC34" s="14" t="s">
        <v>932</v>
      </c>
      <c r="AD34" s="14" t="s">
        <v>933</v>
      </c>
      <c r="AE34" s="24" t="s">
        <v>934</v>
      </c>
      <c r="AF34" s="26" t="s">
        <v>935</v>
      </c>
      <c r="AG34" s="14" t="s">
        <v>936</v>
      </c>
      <c r="AH34" s="14" t="s">
        <v>937</v>
      </c>
      <c r="AI34" s="39" t="s">
        <v>938</v>
      </c>
      <c r="AJ34" s="39" t="s">
        <v>939</v>
      </c>
      <c r="AK34" s="14" t="s">
        <v>940</v>
      </c>
    </row>
    <row r="35" customFormat="false" ht="12.75" hidden="false" customHeight="false" outlineLevel="0" collapsed="false">
      <c r="B35" s="10" t="s">
        <v>305</v>
      </c>
      <c r="C35" s="8" t="s">
        <v>17</v>
      </c>
      <c r="D35" s="9" t="n">
        <v>33</v>
      </c>
      <c r="E35" s="12" t="s">
        <v>941</v>
      </c>
      <c r="F35" s="8" t="s">
        <v>18</v>
      </c>
      <c r="G35" s="10" t="s">
        <v>19</v>
      </c>
      <c r="H35" s="10" t="s">
        <v>673</v>
      </c>
      <c r="I35" s="23" t="s">
        <v>674</v>
      </c>
      <c r="J35" s="24" t="s">
        <v>942</v>
      </c>
      <c r="K35" s="32" t="s">
        <v>943</v>
      </c>
      <c r="L35" s="10" t="s">
        <v>944</v>
      </c>
      <c r="M35" s="10" t="s">
        <v>945</v>
      </c>
      <c r="N35" s="10" t="s">
        <v>946</v>
      </c>
      <c r="O35" s="10" t="s">
        <v>947</v>
      </c>
      <c r="P35" s="10" t="s">
        <v>948</v>
      </c>
      <c r="Q35" s="24" t="s">
        <v>949</v>
      </c>
      <c r="R35" s="23" t="s">
        <v>950</v>
      </c>
      <c r="S35" s="10" t="s">
        <v>951</v>
      </c>
      <c r="T35" s="10" t="s">
        <v>952</v>
      </c>
      <c r="U35" s="10" t="s">
        <v>953</v>
      </c>
      <c r="V35" s="10" t="s">
        <v>954</v>
      </c>
      <c r="W35" s="10" t="s">
        <v>955</v>
      </c>
      <c r="X35" s="43" t="s">
        <v>956</v>
      </c>
      <c r="Y35" s="26" t="s">
        <v>957</v>
      </c>
      <c r="Z35" s="14" t="s">
        <v>958</v>
      </c>
      <c r="AA35" s="14" t="s">
        <v>959</v>
      </c>
      <c r="AB35" s="14" t="s">
        <v>960</v>
      </c>
      <c r="AC35" s="14" t="s">
        <v>961</v>
      </c>
      <c r="AD35" s="14" t="s">
        <v>962</v>
      </c>
      <c r="AE35" s="43" t="s">
        <v>963</v>
      </c>
      <c r="AF35" s="26" t="s">
        <v>964</v>
      </c>
      <c r="AG35" s="14" t="s">
        <v>965</v>
      </c>
      <c r="AH35" s="14" t="s">
        <v>966</v>
      </c>
      <c r="AI35" s="39" t="s">
        <v>967</v>
      </c>
      <c r="AJ35" s="39" t="s">
        <v>968</v>
      </c>
      <c r="AK35" s="14" t="s">
        <v>969</v>
      </c>
    </row>
    <row r="36" customFormat="false" ht="12.75" hidden="false" customHeight="false" outlineLevel="0" collapsed="false">
      <c r="B36" s="10" t="s">
        <v>386</v>
      </c>
      <c r="C36" s="10" t="s">
        <v>219</v>
      </c>
      <c r="D36" s="13" t="s">
        <v>220</v>
      </c>
      <c r="E36" s="12" t="s">
        <v>970</v>
      </c>
      <c r="F36" s="8" t="s">
        <v>221</v>
      </c>
      <c r="G36" s="10" t="s">
        <v>222</v>
      </c>
      <c r="H36" s="8" t="s">
        <v>971</v>
      </c>
      <c r="I36" s="23" t="s">
        <v>972</v>
      </c>
      <c r="J36" s="24"/>
      <c r="K36" s="23"/>
      <c r="L36" s="10"/>
      <c r="M36" s="10"/>
      <c r="N36" s="25"/>
      <c r="O36" s="25"/>
      <c r="P36" s="10"/>
      <c r="Q36" s="24" t="s">
        <v>973</v>
      </c>
      <c r="R36" s="23" t="s">
        <v>974</v>
      </c>
      <c r="S36" s="10" t="s">
        <v>975</v>
      </c>
      <c r="T36" s="10" t="s">
        <v>976</v>
      </c>
      <c r="U36" s="25" t="s">
        <v>977</v>
      </c>
      <c r="V36" s="25" t="s">
        <v>978</v>
      </c>
      <c r="W36" s="10" t="s">
        <v>979</v>
      </c>
      <c r="X36" s="24" t="s">
        <v>980</v>
      </c>
      <c r="Y36" s="26" t="s">
        <v>981</v>
      </c>
      <c r="Z36" s="14" t="s">
        <v>982</v>
      </c>
      <c r="AA36" s="14" t="s">
        <v>983</v>
      </c>
      <c r="AB36" s="30" t="s">
        <v>984</v>
      </c>
      <c r="AC36" s="30" t="s">
        <v>985</v>
      </c>
      <c r="AD36" s="14" t="s">
        <v>986</v>
      </c>
      <c r="AE36" s="29" t="s">
        <v>987</v>
      </c>
      <c r="AF36" s="26" t="s">
        <v>988</v>
      </c>
      <c r="AG36" s="14" t="s">
        <v>989</v>
      </c>
      <c r="AH36" s="14" t="s">
        <v>990</v>
      </c>
      <c r="AI36" s="30" t="s">
        <v>991</v>
      </c>
      <c r="AJ36" s="30" t="s">
        <v>992</v>
      </c>
      <c r="AK36" s="14" t="s">
        <v>806</v>
      </c>
    </row>
    <row r="37" customFormat="false" ht="12.75" hidden="false" customHeight="false" outlineLevel="0" collapsed="false">
      <c r="B37" s="10" t="s">
        <v>343</v>
      </c>
      <c r="C37" s="8" t="s">
        <v>251</v>
      </c>
      <c r="D37" s="12" t="n">
        <v>11</v>
      </c>
      <c r="E37" s="12" t="s">
        <v>993</v>
      </c>
      <c r="F37" s="8" t="s">
        <v>252</v>
      </c>
      <c r="G37" s="10" t="s">
        <v>253</v>
      </c>
      <c r="H37" s="8" t="s">
        <v>508</v>
      </c>
      <c r="I37" s="23" t="s">
        <v>509</v>
      </c>
      <c r="J37" s="24" t="s">
        <v>994</v>
      </c>
      <c r="K37" s="23"/>
      <c r="L37" s="10" t="s">
        <v>995</v>
      </c>
      <c r="M37" s="10" t="s">
        <v>996</v>
      </c>
      <c r="N37" s="10" t="s">
        <v>997</v>
      </c>
      <c r="O37" s="10" t="s">
        <v>998</v>
      </c>
      <c r="P37" s="10" t="s">
        <v>999</v>
      </c>
      <c r="Q37" s="24" t="s">
        <v>1000</v>
      </c>
      <c r="R37" s="42" t="s">
        <v>1001</v>
      </c>
      <c r="S37" s="10" t="s">
        <v>1002</v>
      </c>
      <c r="T37" s="10"/>
      <c r="U37" s="10" t="s">
        <v>1003</v>
      </c>
      <c r="V37" s="10"/>
      <c r="W37" s="10" t="s">
        <v>1004</v>
      </c>
      <c r="X37" s="24" t="s">
        <v>1005</v>
      </c>
      <c r="Y37" s="26" t="s">
        <v>1006</v>
      </c>
      <c r="Z37" s="14" t="s">
        <v>1007</v>
      </c>
      <c r="AA37" s="14" t="s">
        <v>1008</v>
      </c>
      <c r="AB37" s="30" t="s">
        <v>1009</v>
      </c>
      <c r="AC37" s="30" t="s">
        <v>1010</v>
      </c>
      <c r="AD37" s="14" t="s">
        <v>1011</v>
      </c>
      <c r="AE37" s="24" t="s">
        <v>1012</v>
      </c>
      <c r="AF37" s="26" t="s">
        <v>1013</v>
      </c>
      <c r="AG37" s="14" t="s">
        <v>1014</v>
      </c>
      <c r="AH37" s="14" t="s">
        <v>1015</v>
      </c>
      <c r="AI37" s="30" t="s">
        <v>1016</v>
      </c>
      <c r="AJ37" s="30" t="s">
        <v>1017</v>
      </c>
      <c r="AK37" s="14" t="s">
        <v>1018</v>
      </c>
    </row>
    <row r="38" customFormat="false" ht="12.75" hidden="false" customHeight="false" outlineLevel="0" collapsed="false">
      <c r="B38" s="10" t="s">
        <v>386</v>
      </c>
      <c r="C38" s="8" t="s">
        <v>178</v>
      </c>
      <c r="D38" s="12" t="n">
        <v>12</v>
      </c>
      <c r="E38" s="12" t="s">
        <v>1019</v>
      </c>
      <c r="F38" s="8" t="s">
        <v>179</v>
      </c>
      <c r="G38" s="10" t="s">
        <v>180</v>
      </c>
      <c r="H38" s="10" t="s">
        <v>413</v>
      </c>
      <c r="I38" s="23" t="s">
        <v>414</v>
      </c>
      <c r="J38" s="24"/>
      <c r="K38" s="23"/>
      <c r="L38" s="10"/>
      <c r="M38" s="14"/>
      <c r="N38" s="25"/>
      <c r="O38" s="25"/>
      <c r="P38" s="10"/>
      <c r="Q38" s="24" t="s">
        <v>1020</v>
      </c>
      <c r="R38" s="42" t="s">
        <v>1021</v>
      </c>
      <c r="S38" s="10" t="s">
        <v>1022</v>
      </c>
      <c r="T38" s="14" t="s">
        <v>1023</v>
      </c>
      <c r="U38" s="25" t="s">
        <v>1024</v>
      </c>
      <c r="V38" s="25" t="s">
        <v>1025</v>
      </c>
      <c r="W38" s="10" t="s">
        <v>1026</v>
      </c>
      <c r="X38" s="24" t="s">
        <v>1027</v>
      </c>
      <c r="Y38" s="26" t="s">
        <v>1028</v>
      </c>
      <c r="Z38" s="14" t="s">
        <v>1029</v>
      </c>
      <c r="AA38" s="14" t="s">
        <v>1030</v>
      </c>
      <c r="AB38" s="33" t="s">
        <v>1031</v>
      </c>
      <c r="AC38" s="34" t="s">
        <v>1032</v>
      </c>
      <c r="AD38" s="14" t="s">
        <v>1033</v>
      </c>
      <c r="AE38" s="27"/>
      <c r="AF38" s="28"/>
      <c r="AG38" s="27"/>
      <c r="AH38" s="27"/>
      <c r="AI38" s="27"/>
      <c r="AJ38" s="27"/>
      <c r="AK38" s="27"/>
      <c r="AL38" s="1" t="n">
        <v>1</v>
      </c>
      <c r="AM38" s="1" t="n">
        <v>72272</v>
      </c>
      <c r="AN38" s="1" t="n">
        <v>1</v>
      </c>
      <c r="AO38" s="1" t="n">
        <v>1</v>
      </c>
      <c r="AP38" s="1" t="n">
        <v>1</v>
      </c>
    </row>
    <row r="39" customFormat="false" ht="12.75" hidden="false" customHeight="false" outlineLevel="0" collapsed="false">
      <c r="B39" s="10" t="s">
        <v>601</v>
      </c>
      <c r="C39" s="8" t="s">
        <v>149</v>
      </c>
      <c r="D39" s="9" t="n">
        <v>38</v>
      </c>
      <c r="E39" s="12" t="s">
        <v>1034</v>
      </c>
      <c r="F39" s="8" t="s">
        <v>152</v>
      </c>
      <c r="G39" s="10" t="s">
        <v>153</v>
      </c>
      <c r="H39" s="10" t="s">
        <v>603</v>
      </c>
      <c r="I39" s="23" t="s">
        <v>604</v>
      </c>
      <c r="J39" s="37"/>
      <c r="K39" s="23"/>
      <c r="L39" s="10"/>
      <c r="M39" s="10"/>
      <c r="N39" s="10"/>
      <c r="O39" s="10"/>
      <c r="P39" s="10"/>
      <c r="Q39" s="37" t="s">
        <v>1035</v>
      </c>
      <c r="R39" s="23" t="s">
        <v>1036</v>
      </c>
      <c r="S39" s="10" t="s">
        <v>1037</v>
      </c>
      <c r="T39" s="10" t="s">
        <v>1038</v>
      </c>
      <c r="U39" s="10" t="s">
        <v>1039</v>
      </c>
      <c r="V39" s="10" t="s">
        <v>1040</v>
      </c>
      <c r="W39" s="10" t="s">
        <v>1041</v>
      </c>
      <c r="X39" s="40"/>
      <c r="Y39" s="28"/>
      <c r="Z39" s="27"/>
      <c r="AA39" s="27"/>
      <c r="AB39" s="27"/>
      <c r="AC39" s="27"/>
      <c r="AD39" s="27"/>
      <c r="AE39" s="29" t="s">
        <v>1042</v>
      </c>
      <c r="AF39" s="26" t="s">
        <v>1043</v>
      </c>
      <c r="AG39" s="14" t="s">
        <v>1044</v>
      </c>
      <c r="AH39" s="14" t="s">
        <v>1045</v>
      </c>
      <c r="AI39" s="30" t="s">
        <v>1046</v>
      </c>
      <c r="AJ39" s="30" t="s">
        <v>1047</v>
      </c>
      <c r="AK39" s="14" t="s">
        <v>1048</v>
      </c>
    </row>
    <row r="40" customFormat="false" ht="12.75" hidden="false" customHeight="false" outlineLevel="0" collapsed="false">
      <c r="B40" s="10" t="s">
        <v>287</v>
      </c>
      <c r="C40" s="8" t="s">
        <v>85</v>
      </c>
      <c r="D40" s="9" t="n">
        <v>30</v>
      </c>
      <c r="E40" s="12" t="s">
        <v>1049</v>
      </c>
      <c r="F40" s="8" t="s">
        <v>86</v>
      </c>
      <c r="G40" s="10" t="s">
        <v>87</v>
      </c>
      <c r="H40" s="8" t="s">
        <v>289</v>
      </c>
      <c r="I40" s="23" t="s">
        <v>290</v>
      </c>
      <c r="J40" s="24" t="s">
        <v>1050</v>
      </c>
      <c r="K40" s="23"/>
      <c r="L40" s="10" t="s">
        <v>1051</v>
      </c>
      <c r="M40" s="10"/>
      <c r="N40" s="14"/>
      <c r="O40" s="14"/>
      <c r="P40" s="10" t="s">
        <v>1052</v>
      </c>
      <c r="Q40" s="24" t="s">
        <v>1053</v>
      </c>
      <c r="R40" s="23" t="s">
        <v>1054</v>
      </c>
      <c r="S40" s="10" t="s">
        <v>1055</v>
      </c>
      <c r="T40" s="10" t="s">
        <v>1056</v>
      </c>
      <c r="U40" s="14" t="s">
        <v>1057</v>
      </c>
      <c r="V40" s="14" t="s">
        <v>1058</v>
      </c>
      <c r="W40" s="10" t="s">
        <v>1059</v>
      </c>
      <c r="X40" s="24" t="s">
        <v>1060</v>
      </c>
      <c r="Y40" s="26" t="s">
        <v>1061</v>
      </c>
      <c r="Z40" s="14" t="s">
        <v>1062</v>
      </c>
      <c r="AA40" s="14" t="s">
        <v>1063</v>
      </c>
      <c r="AB40" s="14" t="s">
        <v>1064</v>
      </c>
      <c r="AC40" s="14" t="s">
        <v>1065</v>
      </c>
      <c r="AD40" s="14" t="s">
        <v>1066</v>
      </c>
      <c r="AE40" s="24" t="s">
        <v>1067</v>
      </c>
      <c r="AF40" s="26" t="s">
        <v>1068</v>
      </c>
      <c r="AG40" s="14" t="s">
        <v>1069</v>
      </c>
      <c r="AH40" s="14" t="s">
        <v>1070</v>
      </c>
      <c r="AI40" s="39" t="s">
        <v>1071</v>
      </c>
      <c r="AJ40" s="39" t="s">
        <v>1072</v>
      </c>
      <c r="AK40" s="14" t="s">
        <v>1073</v>
      </c>
    </row>
    <row r="41" customFormat="false" ht="12.75" hidden="false" customHeight="false" outlineLevel="0" collapsed="false">
      <c r="B41" s="10" t="s">
        <v>343</v>
      </c>
      <c r="C41" s="8" t="s">
        <v>231</v>
      </c>
      <c r="D41" s="12" t="n">
        <v>39</v>
      </c>
      <c r="E41" s="12" t="s">
        <v>1074</v>
      </c>
      <c r="F41" s="8" t="s">
        <v>232</v>
      </c>
      <c r="G41" s="10" t="s">
        <v>233</v>
      </c>
      <c r="H41" s="10" t="s">
        <v>347</v>
      </c>
      <c r="I41" s="23" t="s">
        <v>348</v>
      </c>
      <c r="J41" s="29"/>
      <c r="K41" s="23"/>
      <c r="L41" s="10"/>
      <c r="M41" s="10"/>
      <c r="N41" s="10"/>
      <c r="O41" s="10"/>
      <c r="P41" s="10"/>
      <c r="Q41" s="29" t="s">
        <v>1075</v>
      </c>
      <c r="R41" s="23" t="s">
        <v>1076</v>
      </c>
      <c r="S41" s="10" t="s">
        <v>1077</v>
      </c>
      <c r="T41" s="10" t="s">
        <v>1078</v>
      </c>
      <c r="U41" s="10" t="s">
        <v>1079</v>
      </c>
      <c r="V41" s="10" t="s">
        <v>1080</v>
      </c>
      <c r="W41" s="10" t="s">
        <v>1081</v>
      </c>
      <c r="X41" s="48" t="s">
        <v>1082</v>
      </c>
      <c r="Y41" s="26" t="s">
        <v>1083</v>
      </c>
      <c r="Z41" s="14"/>
      <c r="AA41" s="14"/>
      <c r="AB41" s="33" t="s">
        <v>1084</v>
      </c>
      <c r="AC41" s="34" t="s">
        <v>1085</v>
      </c>
      <c r="AD41" s="14" t="s">
        <v>1086</v>
      </c>
      <c r="AE41" s="40"/>
      <c r="AF41" s="28"/>
      <c r="AG41" s="27"/>
      <c r="AH41" s="27"/>
      <c r="AI41" s="27"/>
      <c r="AJ41" s="27"/>
      <c r="AK41" s="27"/>
    </row>
    <row r="42" customFormat="false" ht="12.75" hidden="false" customHeight="false" outlineLevel="0" collapsed="false">
      <c r="B42" s="10" t="s">
        <v>305</v>
      </c>
      <c r="C42" s="8" t="s">
        <v>35</v>
      </c>
      <c r="D42" s="9" t="n">
        <v>67</v>
      </c>
      <c r="E42" s="12" t="s">
        <v>1087</v>
      </c>
      <c r="F42" s="8" t="s">
        <v>36</v>
      </c>
      <c r="G42" s="10" t="s">
        <v>37</v>
      </c>
      <c r="H42" s="8" t="s">
        <v>673</v>
      </c>
      <c r="I42" s="23" t="s">
        <v>674</v>
      </c>
      <c r="J42" s="24" t="s">
        <v>1088</v>
      </c>
      <c r="K42" s="23"/>
      <c r="L42" s="10" t="s">
        <v>1089</v>
      </c>
      <c r="M42" s="10" t="s">
        <v>1090</v>
      </c>
      <c r="N42" s="10"/>
      <c r="O42" s="10"/>
      <c r="P42" s="10" t="s">
        <v>1091</v>
      </c>
      <c r="Q42" s="24" t="s">
        <v>1092</v>
      </c>
      <c r="R42" s="23" t="s">
        <v>1093</v>
      </c>
      <c r="S42" s="10" t="s">
        <v>1094</v>
      </c>
      <c r="T42" s="10" t="s">
        <v>1095</v>
      </c>
      <c r="U42" s="10" t="s">
        <v>1096</v>
      </c>
      <c r="V42" s="10" t="s">
        <v>1097</v>
      </c>
      <c r="W42" s="10" t="s">
        <v>1098</v>
      </c>
      <c r="X42" s="24" t="s">
        <v>1099</v>
      </c>
      <c r="Y42" s="26" t="s">
        <v>1100</v>
      </c>
      <c r="Z42" s="14" t="s">
        <v>1101</v>
      </c>
      <c r="AA42" s="14" t="s">
        <v>1102</v>
      </c>
      <c r="AB42" s="14" t="s">
        <v>1103</v>
      </c>
      <c r="AC42" s="14" t="s">
        <v>1104</v>
      </c>
      <c r="AD42" s="14" t="s">
        <v>1105</v>
      </c>
      <c r="AE42" s="24" t="s">
        <v>1106</v>
      </c>
      <c r="AF42" s="26" t="s">
        <v>1107</v>
      </c>
      <c r="AG42" s="14" t="s">
        <v>1108</v>
      </c>
      <c r="AH42" s="14" t="s">
        <v>1109</v>
      </c>
      <c r="AI42" s="39" t="s">
        <v>1110</v>
      </c>
      <c r="AJ42" s="39" t="s">
        <v>1111</v>
      </c>
      <c r="AK42" s="14" t="s">
        <v>1112</v>
      </c>
    </row>
    <row r="43" customFormat="false" ht="12.75" hidden="false" customHeight="false" outlineLevel="0" collapsed="false">
      <c r="B43" s="10" t="s">
        <v>601</v>
      </c>
      <c r="C43" s="8" t="s">
        <v>167</v>
      </c>
      <c r="D43" s="9" t="n">
        <v>24</v>
      </c>
      <c r="E43" s="12" t="s">
        <v>1113</v>
      </c>
      <c r="F43" s="8" t="s">
        <v>168</v>
      </c>
      <c r="G43" s="10" t="s">
        <v>169</v>
      </c>
      <c r="H43" s="10" t="s">
        <v>603</v>
      </c>
      <c r="I43" s="23" t="s">
        <v>604</v>
      </c>
      <c r="J43" s="24" t="s">
        <v>1114</v>
      </c>
      <c r="K43" s="23"/>
      <c r="L43" s="10" t="s">
        <v>1115</v>
      </c>
      <c r="M43" s="10" t="s">
        <v>1116</v>
      </c>
      <c r="N43" s="10"/>
      <c r="O43" s="10"/>
      <c r="P43" s="10" t="s">
        <v>1117</v>
      </c>
      <c r="Q43" s="24" t="s">
        <v>1118</v>
      </c>
      <c r="R43" s="23" t="s">
        <v>1119</v>
      </c>
      <c r="S43" s="10" t="s">
        <v>1120</v>
      </c>
      <c r="T43" s="10" t="s">
        <v>1121</v>
      </c>
      <c r="U43" s="10" t="s">
        <v>1122</v>
      </c>
      <c r="V43" s="10" t="s">
        <v>1123</v>
      </c>
      <c r="W43" s="10" t="s">
        <v>1124</v>
      </c>
      <c r="X43" s="24" t="s">
        <v>1125</v>
      </c>
      <c r="Y43" s="26" t="s">
        <v>1126</v>
      </c>
      <c r="Z43" s="14" t="s">
        <v>1127</v>
      </c>
      <c r="AA43" s="14" t="s">
        <v>1128</v>
      </c>
      <c r="AB43" s="39" t="s">
        <v>1129</v>
      </c>
      <c r="AC43" s="39" t="s">
        <v>1130</v>
      </c>
      <c r="AD43" s="14" t="s">
        <v>1131</v>
      </c>
      <c r="AE43" s="24" t="s">
        <v>1132</v>
      </c>
      <c r="AF43" s="26" t="s">
        <v>1133</v>
      </c>
      <c r="AG43" s="14" t="s">
        <v>1134</v>
      </c>
      <c r="AH43" s="14" t="s">
        <v>1135</v>
      </c>
      <c r="AI43" s="39" t="s">
        <v>1136</v>
      </c>
      <c r="AJ43" s="39" t="s">
        <v>1137</v>
      </c>
      <c r="AK43" s="14" t="s">
        <v>1138</v>
      </c>
    </row>
    <row r="44" customFormat="false" ht="12.75" hidden="false" customHeight="false" outlineLevel="0" collapsed="false">
      <c r="B44" s="10" t="s">
        <v>305</v>
      </c>
      <c r="C44" s="8" t="s">
        <v>59</v>
      </c>
      <c r="D44" s="9" t="n">
        <v>37</v>
      </c>
      <c r="E44" s="12" t="s">
        <v>1139</v>
      </c>
      <c r="F44" s="8" t="s">
        <v>60</v>
      </c>
      <c r="G44" s="10" t="s">
        <v>61</v>
      </c>
      <c r="H44" s="14" t="s">
        <v>307</v>
      </c>
      <c r="I44" s="23" t="s">
        <v>308</v>
      </c>
      <c r="J44" s="24"/>
      <c r="K44" s="23"/>
      <c r="L44" s="10"/>
      <c r="M44" s="10"/>
      <c r="N44" s="10"/>
      <c r="O44" s="10"/>
      <c r="P44" s="10"/>
      <c r="Q44" s="24" t="s">
        <v>1140</v>
      </c>
      <c r="R44" s="23" t="s">
        <v>1141</v>
      </c>
      <c r="S44" s="10" t="s">
        <v>1142</v>
      </c>
      <c r="T44" s="10" t="s">
        <v>1143</v>
      </c>
      <c r="U44" s="10" t="s">
        <v>1144</v>
      </c>
      <c r="V44" s="10" t="s">
        <v>1145</v>
      </c>
      <c r="W44" s="10" t="s">
        <v>1146</v>
      </c>
      <c r="X44" s="24" t="s">
        <v>1147</v>
      </c>
      <c r="Y44" s="26" t="s">
        <v>1148</v>
      </c>
      <c r="Z44" s="14" t="s">
        <v>1149</v>
      </c>
      <c r="AA44" s="14" t="s">
        <v>1150</v>
      </c>
      <c r="AB44" s="30" t="s">
        <v>1151</v>
      </c>
      <c r="AC44" s="30" t="s">
        <v>1152</v>
      </c>
      <c r="AD44" s="14" t="s">
        <v>1153</v>
      </c>
      <c r="AE44" s="24" t="s">
        <v>1154</v>
      </c>
      <c r="AF44" s="26" t="s">
        <v>1155</v>
      </c>
      <c r="AG44" s="14" t="s">
        <v>1156</v>
      </c>
      <c r="AH44" s="14" t="s">
        <v>1157</v>
      </c>
      <c r="AI44" s="30" t="s">
        <v>1158</v>
      </c>
      <c r="AJ44" s="30" t="s">
        <v>1159</v>
      </c>
      <c r="AK44" s="14" t="s">
        <v>1160</v>
      </c>
    </row>
    <row r="45" customFormat="false" ht="12.75" hidden="false" customHeight="false" outlineLevel="0" collapsed="false">
      <c r="B45" s="10" t="s">
        <v>386</v>
      </c>
      <c r="C45" s="8" t="s">
        <v>185</v>
      </c>
      <c r="D45" s="12" t="n">
        <v>64</v>
      </c>
      <c r="E45" s="12" t="s">
        <v>1161</v>
      </c>
      <c r="F45" s="8" t="s">
        <v>186</v>
      </c>
      <c r="G45" s="10" t="s">
        <v>187</v>
      </c>
      <c r="H45" s="10" t="s">
        <v>413</v>
      </c>
      <c r="I45" s="23" t="s">
        <v>414</v>
      </c>
      <c r="J45" s="24"/>
      <c r="K45" s="23"/>
      <c r="L45" s="10"/>
      <c r="M45" s="10"/>
      <c r="N45" s="25"/>
      <c r="O45" s="25"/>
      <c r="P45" s="10"/>
      <c r="Q45" s="24" t="s">
        <v>1162</v>
      </c>
      <c r="R45" s="23" t="s">
        <v>1163</v>
      </c>
      <c r="S45" s="10" t="s">
        <v>1164</v>
      </c>
      <c r="T45" s="10" t="s">
        <v>1165</v>
      </c>
      <c r="U45" s="25" t="s">
        <v>1166</v>
      </c>
      <c r="V45" s="25" t="s">
        <v>1167</v>
      </c>
      <c r="W45" s="10" t="s">
        <v>1168</v>
      </c>
      <c r="X45" s="24" t="s">
        <v>1169</v>
      </c>
      <c r="Y45" s="26" t="s">
        <v>1170</v>
      </c>
      <c r="Z45" s="14" t="s">
        <v>1171</v>
      </c>
      <c r="AA45" s="14" t="s">
        <v>1172</v>
      </c>
      <c r="AB45" s="33" t="s">
        <v>1173</v>
      </c>
      <c r="AC45" s="34" t="s">
        <v>1174</v>
      </c>
      <c r="AD45" s="14" t="s">
        <v>1175</v>
      </c>
      <c r="AE45" s="27"/>
      <c r="AF45" s="28"/>
      <c r="AG45" s="27"/>
      <c r="AH45" s="27"/>
      <c r="AI45" s="27"/>
      <c r="AJ45" s="27"/>
      <c r="AK45" s="27"/>
    </row>
    <row r="46" customFormat="false" ht="12.75" hidden="false" customHeight="false" outlineLevel="0" collapsed="false">
      <c r="B46" s="10" t="s">
        <v>1176</v>
      </c>
      <c r="C46" s="8" t="s">
        <v>262</v>
      </c>
      <c r="D46" s="9" t="n">
        <v>25</v>
      </c>
      <c r="E46" s="12" t="s">
        <v>1177</v>
      </c>
      <c r="F46" s="8" t="s">
        <v>263</v>
      </c>
      <c r="G46" s="10" t="s">
        <v>264</v>
      </c>
      <c r="H46" s="8" t="s">
        <v>1178</v>
      </c>
      <c r="I46" s="23" t="s">
        <v>1179</v>
      </c>
      <c r="J46" s="24"/>
      <c r="K46" s="23"/>
      <c r="L46" s="10"/>
      <c r="M46" s="10"/>
      <c r="N46" s="10"/>
      <c r="O46" s="10"/>
      <c r="P46" s="10"/>
      <c r="Q46" s="24" t="s">
        <v>1180</v>
      </c>
      <c r="R46" s="23" t="s">
        <v>1181</v>
      </c>
      <c r="S46" s="10" t="s">
        <v>1182</v>
      </c>
      <c r="T46" s="10" t="s">
        <v>1183</v>
      </c>
      <c r="U46" s="10" t="s">
        <v>1184</v>
      </c>
      <c r="V46" s="10" t="s">
        <v>1185</v>
      </c>
      <c r="W46" s="10" t="s">
        <v>1186</v>
      </c>
      <c r="X46" s="24" t="s">
        <v>1187</v>
      </c>
      <c r="Y46" s="26" t="s">
        <v>1188</v>
      </c>
      <c r="Z46" s="14" t="s">
        <v>1189</v>
      </c>
      <c r="AA46" s="14" t="s">
        <v>1190</v>
      </c>
      <c r="AB46" s="30" t="s">
        <v>1191</v>
      </c>
      <c r="AC46" s="30" t="s">
        <v>1192</v>
      </c>
      <c r="AD46" s="14" t="s">
        <v>1193</v>
      </c>
      <c r="AE46" s="24" t="s">
        <v>1194</v>
      </c>
      <c r="AF46" s="26" t="s">
        <v>1195</v>
      </c>
      <c r="AG46" s="14" t="s">
        <v>1196</v>
      </c>
      <c r="AH46" s="14" t="s">
        <v>1197</v>
      </c>
      <c r="AI46" s="30" t="s">
        <v>1198</v>
      </c>
      <c r="AJ46" s="30" t="s">
        <v>1199</v>
      </c>
      <c r="AK46" s="14" t="s">
        <v>1200</v>
      </c>
      <c r="AL46" s="1" t="n">
        <v>1</v>
      </c>
      <c r="AM46" s="1" t="n">
        <v>83157</v>
      </c>
      <c r="AN46" s="1" t="n">
        <v>1</v>
      </c>
      <c r="AO46" s="1" t="n">
        <v>1</v>
      </c>
      <c r="AP46" s="1" t="n">
        <v>1</v>
      </c>
    </row>
    <row r="47" customFormat="false" ht="12.75" hidden="false" customHeight="false" outlineLevel="0" collapsed="false">
      <c r="B47" s="10" t="s">
        <v>386</v>
      </c>
      <c r="C47" s="8" t="s">
        <v>196</v>
      </c>
      <c r="D47" s="12" t="n">
        <v>56</v>
      </c>
      <c r="E47" s="12" t="s">
        <v>1201</v>
      </c>
      <c r="F47" s="8" t="s">
        <v>197</v>
      </c>
      <c r="G47" s="10" t="s">
        <v>198</v>
      </c>
      <c r="H47" s="8" t="s">
        <v>388</v>
      </c>
      <c r="I47" s="23" t="s">
        <v>389</v>
      </c>
      <c r="J47" s="24"/>
      <c r="K47" s="23"/>
      <c r="L47" s="10"/>
      <c r="M47" s="10"/>
      <c r="N47" s="10"/>
      <c r="O47" s="25"/>
      <c r="P47" s="10"/>
      <c r="Q47" s="24" t="s">
        <v>1202</v>
      </c>
      <c r="R47" s="23" t="s">
        <v>1203</v>
      </c>
      <c r="S47" s="10" t="s">
        <v>1204</v>
      </c>
      <c r="T47" s="10" t="s">
        <v>1205</v>
      </c>
      <c r="U47" s="10" t="s">
        <v>1206</v>
      </c>
      <c r="V47" s="25" t="s">
        <v>1207</v>
      </c>
      <c r="W47" s="10" t="s">
        <v>1208</v>
      </c>
      <c r="X47" s="24" t="s">
        <v>1209</v>
      </c>
      <c r="Y47" s="26" t="s">
        <v>1210</v>
      </c>
      <c r="Z47" s="14" t="s">
        <v>1211</v>
      </c>
      <c r="AA47" s="14" t="s">
        <v>1212</v>
      </c>
      <c r="AB47" s="33" t="s">
        <v>1213</v>
      </c>
      <c r="AC47" s="34" t="s">
        <v>1214</v>
      </c>
      <c r="AD47" s="14" t="s">
        <v>1215</v>
      </c>
      <c r="AE47" s="24" t="s">
        <v>1216</v>
      </c>
      <c r="AF47" s="26" t="s">
        <v>1217</v>
      </c>
      <c r="AG47" s="14" t="s">
        <v>1218</v>
      </c>
      <c r="AH47" s="14" t="s">
        <v>1219</v>
      </c>
      <c r="AI47" s="33" t="s">
        <v>1220</v>
      </c>
      <c r="AJ47" s="34" t="s">
        <v>1221</v>
      </c>
      <c r="AK47" s="14" t="s">
        <v>1222</v>
      </c>
    </row>
    <row r="48" customFormat="false" ht="12.75" hidden="false" customHeight="false" outlineLevel="0" collapsed="false">
      <c r="B48" s="10" t="s">
        <v>305</v>
      </c>
      <c r="C48" s="8" t="s">
        <v>13</v>
      </c>
      <c r="D48" s="9" t="n">
        <v>32</v>
      </c>
      <c r="E48" s="12" t="s">
        <v>1223</v>
      </c>
      <c r="F48" s="8" t="s">
        <v>14</v>
      </c>
      <c r="G48" s="11" t="s">
        <v>15</v>
      </c>
      <c r="H48" s="10" t="s">
        <v>673</v>
      </c>
      <c r="I48" s="23" t="s">
        <v>674</v>
      </c>
      <c r="J48" s="49" t="s">
        <v>1224</v>
      </c>
      <c r="K48" s="19"/>
      <c r="L48" s="50" t="s">
        <v>1225</v>
      </c>
      <c r="M48" s="50" t="s">
        <v>1226</v>
      </c>
      <c r="P48" s="50" t="s">
        <v>1227</v>
      </c>
      <c r="Q48" s="24" t="s">
        <v>1228</v>
      </c>
      <c r="R48" s="26" t="s">
        <v>1229</v>
      </c>
      <c r="S48" s="11" t="s">
        <v>1230</v>
      </c>
      <c r="T48" s="11" t="s">
        <v>1231</v>
      </c>
      <c r="U48" s="10" t="s">
        <v>1232</v>
      </c>
      <c r="V48" s="10" t="s">
        <v>1233</v>
      </c>
      <c r="W48" s="11" t="s">
        <v>1234</v>
      </c>
      <c r="X48" s="24" t="s">
        <v>1235</v>
      </c>
      <c r="Y48" s="26" t="s">
        <v>1236</v>
      </c>
      <c r="Z48" s="14" t="s">
        <v>1237</v>
      </c>
      <c r="AA48" s="14" t="s">
        <v>1238</v>
      </c>
      <c r="AB48" s="14" t="s">
        <v>1239</v>
      </c>
      <c r="AC48" s="14" t="s">
        <v>1240</v>
      </c>
      <c r="AD48" s="14" t="s">
        <v>1241</v>
      </c>
      <c r="AE48" s="24" t="s">
        <v>1242</v>
      </c>
      <c r="AF48" s="26" t="s">
        <v>1243</v>
      </c>
      <c r="AG48" s="14" t="s">
        <v>1244</v>
      </c>
      <c r="AH48" s="14" t="s">
        <v>1245</v>
      </c>
      <c r="AI48" s="39" t="s">
        <v>1246</v>
      </c>
      <c r="AJ48" s="39" t="s">
        <v>1247</v>
      </c>
      <c r="AK48" s="14" t="s">
        <v>1248</v>
      </c>
    </row>
    <row r="49" customFormat="false" ht="12.75" hidden="false" customHeight="false" outlineLevel="0" collapsed="false">
      <c r="B49" s="10" t="s">
        <v>601</v>
      </c>
      <c r="C49" s="10" t="s">
        <v>162</v>
      </c>
      <c r="D49" s="12" t="s">
        <v>163</v>
      </c>
      <c r="E49" s="12" t="s">
        <v>1249</v>
      </c>
      <c r="F49" s="8" t="s">
        <v>164</v>
      </c>
      <c r="G49" s="10" t="s">
        <v>165</v>
      </c>
      <c r="H49" s="10" t="s">
        <v>603</v>
      </c>
      <c r="I49" s="23" t="s">
        <v>604</v>
      </c>
      <c r="J49" s="24"/>
      <c r="K49" s="23"/>
      <c r="L49" s="10"/>
      <c r="M49" s="10"/>
      <c r="N49" s="10"/>
      <c r="O49" s="10"/>
      <c r="P49" s="10"/>
      <c r="Q49" s="24" t="s">
        <v>1250</v>
      </c>
      <c r="R49" s="42" t="s">
        <v>1251</v>
      </c>
      <c r="S49" s="10" t="s">
        <v>1252</v>
      </c>
      <c r="T49" s="10" t="s">
        <v>1253</v>
      </c>
      <c r="U49" s="10" t="s">
        <v>1254</v>
      </c>
      <c r="V49" s="10" t="s">
        <v>1255</v>
      </c>
      <c r="W49" s="10" t="s">
        <v>1256</v>
      </c>
      <c r="X49" s="24" t="s">
        <v>1257</v>
      </c>
      <c r="Y49" s="26" t="s">
        <v>1258</v>
      </c>
      <c r="Z49" s="14" t="s">
        <v>1259</v>
      </c>
      <c r="AA49" s="14" t="s">
        <v>1260</v>
      </c>
      <c r="AB49" s="30" t="s">
        <v>1261</v>
      </c>
      <c r="AC49" s="30" t="s">
        <v>1262</v>
      </c>
      <c r="AD49" s="14" t="s">
        <v>1263</v>
      </c>
      <c r="AE49" s="24" t="s">
        <v>1264</v>
      </c>
      <c r="AF49" s="26" t="s">
        <v>1265</v>
      </c>
      <c r="AG49" s="14" t="s">
        <v>1266</v>
      </c>
      <c r="AH49" s="14" t="s">
        <v>1267</v>
      </c>
      <c r="AI49" s="30" t="s">
        <v>1268</v>
      </c>
      <c r="AJ49" s="30" t="s">
        <v>1269</v>
      </c>
      <c r="AK49" s="14" t="s">
        <v>1270</v>
      </c>
      <c r="AL49" s="1" t="n">
        <v>1</v>
      </c>
      <c r="AM49" s="1" t="n">
        <v>65057</v>
      </c>
      <c r="AN49" s="1" t="n">
        <v>1</v>
      </c>
      <c r="AO49" s="1" t="n">
        <v>1</v>
      </c>
      <c r="AP49" s="1" t="n">
        <v>1</v>
      </c>
    </row>
    <row r="50" customFormat="false" ht="12.75" hidden="false" customHeight="false" outlineLevel="0" collapsed="false">
      <c r="B50" s="10" t="s">
        <v>343</v>
      </c>
      <c r="C50" s="10" t="s">
        <v>343</v>
      </c>
      <c r="D50" s="13" t="n">
        <v>78</v>
      </c>
      <c r="E50" s="31" t="s">
        <v>1271</v>
      </c>
      <c r="F50" s="8" t="s">
        <v>1272</v>
      </c>
      <c r="G50" s="10" t="s">
        <v>1273</v>
      </c>
      <c r="H50" s="10" t="s">
        <v>347</v>
      </c>
      <c r="I50" s="23" t="s">
        <v>348</v>
      </c>
      <c r="J50" s="24"/>
      <c r="K50" s="23"/>
      <c r="L50" s="10"/>
      <c r="M50" s="10"/>
      <c r="N50" s="10"/>
      <c r="O50" s="10"/>
      <c r="P50" s="10"/>
      <c r="Q50" s="24" t="s">
        <v>1274</v>
      </c>
      <c r="R50" s="23" t="s">
        <v>1275</v>
      </c>
      <c r="S50" s="10" t="s">
        <v>1276</v>
      </c>
      <c r="T50" s="10" t="s">
        <v>1277</v>
      </c>
      <c r="U50" s="10" t="s">
        <v>1278</v>
      </c>
      <c r="V50" s="10" t="s">
        <v>1279</v>
      </c>
      <c r="W50" s="10" t="s">
        <v>1280</v>
      </c>
      <c r="X50" s="40"/>
      <c r="Y50" s="28"/>
      <c r="Z50" s="27"/>
      <c r="AA50" s="27"/>
      <c r="AB50" s="27"/>
      <c r="AC50" s="27"/>
      <c r="AD50" s="27"/>
      <c r="AE50" s="40"/>
      <c r="AF50" s="28"/>
      <c r="AG50" s="27"/>
      <c r="AH50" s="27"/>
      <c r="AI50" s="27"/>
      <c r="AJ50" s="27"/>
      <c r="AK50" s="27"/>
    </row>
    <row r="51" customFormat="false" ht="12.75" hidden="false" customHeight="false" outlineLevel="0" collapsed="false">
      <c r="B51" s="10" t="s">
        <v>601</v>
      </c>
      <c r="C51" s="10" t="s">
        <v>146</v>
      </c>
      <c r="D51" s="9" t="n">
        <v>55</v>
      </c>
      <c r="E51" s="12" t="s">
        <v>1281</v>
      </c>
      <c r="F51" s="8" t="s">
        <v>147</v>
      </c>
      <c r="G51" s="10" t="s">
        <v>1282</v>
      </c>
      <c r="H51" s="10" t="s">
        <v>645</v>
      </c>
      <c r="I51" s="23" t="s">
        <v>646</v>
      </c>
      <c r="J51" s="24"/>
      <c r="K51" s="23"/>
      <c r="L51" s="10"/>
      <c r="M51" s="10"/>
      <c r="N51" s="10"/>
      <c r="O51" s="10"/>
      <c r="P51" s="10"/>
      <c r="Q51" s="24" t="s">
        <v>1283</v>
      </c>
      <c r="R51" s="23" t="s">
        <v>1284</v>
      </c>
      <c r="S51" s="10" t="s">
        <v>1285</v>
      </c>
      <c r="T51" s="10" t="s">
        <v>1286</v>
      </c>
      <c r="U51" s="10" t="s">
        <v>1287</v>
      </c>
      <c r="V51" s="10" t="s">
        <v>1288</v>
      </c>
      <c r="W51" s="10" t="s">
        <v>1289</v>
      </c>
      <c r="X51" s="43" t="s">
        <v>1290</v>
      </c>
      <c r="Y51" s="26" t="s">
        <v>1291</v>
      </c>
      <c r="Z51" s="14" t="s">
        <v>1292</v>
      </c>
      <c r="AA51" s="14" t="s">
        <v>1293</v>
      </c>
      <c r="AB51" s="39" t="s">
        <v>1294</v>
      </c>
      <c r="AC51" s="39" t="s">
        <v>1295</v>
      </c>
      <c r="AD51" s="14" t="s">
        <v>1296</v>
      </c>
      <c r="AE51" s="43" t="s">
        <v>1297</v>
      </c>
      <c r="AF51" s="26" t="s">
        <v>1298</v>
      </c>
      <c r="AG51" s="14" t="s">
        <v>1299</v>
      </c>
      <c r="AH51" s="14" t="s">
        <v>1300</v>
      </c>
      <c r="AI51" s="39" t="s">
        <v>1301</v>
      </c>
      <c r="AJ51" s="39" t="s">
        <v>1302</v>
      </c>
      <c r="AK51" s="14" t="s">
        <v>1303</v>
      </c>
    </row>
    <row r="52" customFormat="false" ht="12.75" hidden="false" customHeight="false" outlineLevel="0" collapsed="false">
      <c r="B52" s="10" t="s">
        <v>305</v>
      </c>
      <c r="C52" s="8" t="s">
        <v>21</v>
      </c>
      <c r="D52" s="9" t="n">
        <v>40</v>
      </c>
      <c r="E52" s="12" t="s">
        <v>1304</v>
      </c>
      <c r="F52" s="8" t="s">
        <v>22</v>
      </c>
      <c r="G52" s="10" t="s">
        <v>23</v>
      </c>
      <c r="H52" s="10" t="s">
        <v>673</v>
      </c>
      <c r="I52" s="23" t="s">
        <v>674</v>
      </c>
      <c r="J52" s="24"/>
      <c r="K52" s="23"/>
      <c r="L52" s="10"/>
      <c r="M52" s="10"/>
      <c r="N52" s="10"/>
      <c r="O52" s="10"/>
      <c r="P52" s="10"/>
      <c r="Q52" s="24" t="s">
        <v>1305</v>
      </c>
      <c r="R52" s="23" t="s">
        <v>1306</v>
      </c>
      <c r="S52" s="10" t="s">
        <v>1307</v>
      </c>
      <c r="T52" s="10" t="s">
        <v>1308</v>
      </c>
      <c r="U52" s="10" t="s">
        <v>1309</v>
      </c>
      <c r="V52" s="10" t="s">
        <v>1310</v>
      </c>
      <c r="W52" s="10" t="s">
        <v>962</v>
      </c>
      <c r="X52" s="24" t="s">
        <v>1311</v>
      </c>
      <c r="Y52" s="26" t="s">
        <v>1312</v>
      </c>
      <c r="Z52" s="14" t="s">
        <v>1313</v>
      </c>
      <c r="AA52" s="14" t="s">
        <v>1314</v>
      </c>
      <c r="AB52" s="14" t="s">
        <v>1315</v>
      </c>
      <c r="AC52" s="14" t="s">
        <v>1316</v>
      </c>
      <c r="AD52" s="14" t="s">
        <v>1317</v>
      </c>
      <c r="AE52" s="24" t="s">
        <v>1318</v>
      </c>
      <c r="AF52" s="26" t="s">
        <v>1319</v>
      </c>
      <c r="AG52" s="14" t="s">
        <v>1320</v>
      </c>
      <c r="AH52" s="14" t="s">
        <v>1321</v>
      </c>
      <c r="AI52" s="39" t="s">
        <v>1322</v>
      </c>
      <c r="AJ52" s="39" t="s">
        <v>1323</v>
      </c>
      <c r="AK52" s="14" t="s">
        <v>1324</v>
      </c>
      <c r="AL52" s="1" t="n">
        <v>1</v>
      </c>
      <c r="AM52" s="1" t="n">
        <v>31184</v>
      </c>
      <c r="AN52" s="1" t="n">
        <v>1</v>
      </c>
      <c r="AO52" s="1" t="n">
        <v>1</v>
      </c>
      <c r="AP52" s="1" t="n">
        <v>1</v>
      </c>
    </row>
    <row r="53" customFormat="false" ht="12.75" hidden="false" customHeight="false" outlineLevel="0" collapsed="false">
      <c r="B53" s="10" t="s">
        <v>343</v>
      </c>
      <c r="C53" s="10" t="s">
        <v>343</v>
      </c>
      <c r="D53" s="13" t="n">
        <v>78</v>
      </c>
      <c r="E53" s="31" t="s">
        <v>1325</v>
      </c>
      <c r="F53" s="8" t="s">
        <v>1326</v>
      </c>
      <c r="G53" s="10" t="s">
        <v>1327</v>
      </c>
      <c r="H53" s="10" t="s">
        <v>347</v>
      </c>
      <c r="I53" s="23" t="s">
        <v>348</v>
      </c>
      <c r="J53" s="24"/>
      <c r="K53" s="23"/>
      <c r="L53" s="10"/>
      <c r="M53" s="10"/>
      <c r="N53" s="10"/>
      <c r="O53" s="10"/>
      <c r="P53" s="10"/>
      <c r="Q53" s="24" t="s">
        <v>1328</v>
      </c>
      <c r="R53" s="23" t="s">
        <v>1329</v>
      </c>
      <c r="S53" s="10" t="s">
        <v>1330</v>
      </c>
      <c r="T53" s="10" t="s">
        <v>1331</v>
      </c>
      <c r="U53" s="10" t="s">
        <v>1332</v>
      </c>
      <c r="V53" s="10" t="s">
        <v>1333</v>
      </c>
      <c r="W53" s="10" t="s">
        <v>1334</v>
      </c>
      <c r="X53" s="24" t="s">
        <v>1335</v>
      </c>
      <c r="Y53" s="26" t="s">
        <v>1336</v>
      </c>
      <c r="Z53" s="14" t="s">
        <v>1337</v>
      </c>
      <c r="AA53" s="14" t="s">
        <v>1338</v>
      </c>
      <c r="AB53" s="30" t="s">
        <v>1339</v>
      </c>
      <c r="AC53" s="30" t="s">
        <v>1340</v>
      </c>
      <c r="AD53" s="14" t="s">
        <v>1341</v>
      </c>
      <c r="AE53" s="24" t="s">
        <v>1342</v>
      </c>
      <c r="AF53" s="26" t="s">
        <v>1343</v>
      </c>
      <c r="AG53" s="14" t="s">
        <v>1344</v>
      </c>
      <c r="AH53" s="14" t="s">
        <v>1345</v>
      </c>
      <c r="AI53" s="30" t="s">
        <v>1346</v>
      </c>
      <c r="AJ53" s="30" t="s">
        <v>1347</v>
      </c>
      <c r="AK53" s="14" t="s">
        <v>1348</v>
      </c>
    </row>
    <row r="54" customFormat="false" ht="12.75" hidden="false" customHeight="false" outlineLevel="0" collapsed="false">
      <c r="B54" s="10" t="s">
        <v>305</v>
      </c>
      <c r="C54" s="8" t="s">
        <v>28</v>
      </c>
      <c r="D54" s="9" t="n">
        <v>48</v>
      </c>
      <c r="E54" s="12" t="s">
        <v>1349</v>
      </c>
      <c r="F54" s="8" t="s">
        <v>29</v>
      </c>
      <c r="G54" s="10" t="s">
        <v>30</v>
      </c>
      <c r="H54" s="10" t="s">
        <v>673</v>
      </c>
      <c r="I54" s="23" t="s">
        <v>674</v>
      </c>
      <c r="J54" s="24" t="s">
        <v>1350</v>
      </c>
      <c r="K54" s="42" t="s">
        <v>1351</v>
      </c>
      <c r="L54" s="10" t="s">
        <v>1352</v>
      </c>
      <c r="M54" s="10"/>
      <c r="N54" s="10" t="s">
        <v>1353</v>
      </c>
      <c r="O54" s="10" t="s">
        <v>1354</v>
      </c>
      <c r="P54" s="10" t="s">
        <v>1355</v>
      </c>
      <c r="Q54" s="24" t="s">
        <v>1356</v>
      </c>
      <c r="R54" s="42" t="s">
        <v>1357</v>
      </c>
      <c r="S54" s="10" t="s">
        <v>1358</v>
      </c>
      <c r="T54" s="10" t="s">
        <v>1359</v>
      </c>
      <c r="U54" s="10" t="s">
        <v>1360</v>
      </c>
      <c r="V54" s="10" t="s">
        <v>1361</v>
      </c>
      <c r="W54" s="10" t="s">
        <v>1362</v>
      </c>
      <c r="X54" s="24" t="s">
        <v>1363</v>
      </c>
      <c r="Y54" s="26" t="s">
        <v>1364</v>
      </c>
      <c r="Z54" s="14" t="s">
        <v>1365</v>
      </c>
      <c r="AA54" s="14" t="s">
        <v>1366</v>
      </c>
      <c r="AB54" s="14" t="s">
        <v>1367</v>
      </c>
      <c r="AC54" s="14" t="s">
        <v>1368</v>
      </c>
      <c r="AD54" s="14" t="s">
        <v>1369</v>
      </c>
      <c r="AE54" s="24" t="s">
        <v>1370</v>
      </c>
      <c r="AF54" s="26"/>
      <c r="AG54" s="14" t="s">
        <v>1371</v>
      </c>
      <c r="AH54" s="14"/>
      <c r="AI54" s="39" t="s">
        <v>1372</v>
      </c>
      <c r="AJ54" s="39" t="s">
        <v>556</v>
      </c>
      <c r="AK54" s="14"/>
    </row>
    <row r="55" customFormat="false" ht="12.75" hidden="false" customHeight="false" outlineLevel="0" collapsed="false">
      <c r="B55" s="10" t="s">
        <v>1176</v>
      </c>
      <c r="C55" s="10" t="s">
        <v>258</v>
      </c>
      <c r="D55" s="9" t="n">
        <v>28</v>
      </c>
      <c r="E55" s="12" t="s">
        <v>1373</v>
      </c>
      <c r="F55" s="8" t="s">
        <v>259</v>
      </c>
      <c r="G55" s="10" t="s">
        <v>260</v>
      </c>
      <c r="H55" s="8" t="s">
        <v>1178</v>
      </c>
      <c r="I55" s="23" t="s">
        <v>1179</v>
      </c>
      <c r="J55" s="24" t="s">
        <v>1374</v>
      </c>
      <c r="K55" s="23"/>
      <c r="L55" s="10" t="s">
        <v>1375</v>
      </c>
      <c r="M55" s="10" t="s">
        <v>1376</v>
      </c>
      <c r="N55" s="10" t="s">
        <v>1377</v>
      </c>
      <c r="O55" s="10" t="s">
        <v>1378</v>
      </c>
      <c r="P55" s="10" t="s">
        <v>1379</v>
      </c>
      <c r="Q55" s="24" t="s">
        <v>1380</v>
      </c>
      <c r="R55" s="42" t="s">
        <v>1381</v>
      </c>
      <c r="S55" s="10" t="s">
        <v>1382</v>
      </c>
      <c r="T55" s="10" t="s">
        <v>1383</v>
      </c>
      <c r="U55" s="10" t="s">
        <v>1384</v>
      </c>
      <c r="V55" s="10"/>
      <c r="W55" s="10" t="s">
        <v>1385</v>
      </c>
      <c r="X55" s="24" t="s">
        <v>1386</v>
      </c>
      <c r="Y55" s="26" t="s">
        <v>1387</v>
      </c>
      <c r="Z55" s="14" t="s">
        <v>1388</v>
      </c>
      <c r="AA55" s="14" t="s">
        <v>1389</v>
      </c>
      <c r="AB55" s="39" t="s">
        <v>1390</v>
      </c>
      <c r="AC55" s="39" t="s">
        <v>1391</v>
      </c>
      <c r="AD55" s="14" t="s">
        <v>1392</v>
      </c>
      <c r="AE55" s="24" t="s">
        <v>1393</v>
      </c>
      <c r="AF55" s="26" t="s">
        <v>1394</v>
      </c>
      <c r="AG55" s="14" t="s">
        <v>1395</v>
      </c>
      <c r="AH55" s="14" t="s">
        <v>1396</v>
      </c>
      <c r="AI55" s="30" t="s">
        <v>1397</v>
      </c>
      <c r="AJ55" s="30" t="s">
        <v>1398</v>
      </c>
      <c r="AK55" s="14" t="s">
        <v>1399</v>
      </c>
    </row>
    <row r="56" customFormat="false" ht="12.75" hidden="false" customHeight="false" outlineLevel="0" collapsed="false">
      <c r="B56" s="10" t="s">
        <v>343</v>
      </c>
      <c r="C56" s="10" t="s">
        <v>343</v>
      </c>
      <c r="D56" s="13" t="n">
        <v>78</v>
      </c>
      <c r="E56" s="31" t="s">
        <v>1400</v>
      </c>
      <c r="F56" s="8" t="s">
        <v>1401</v>
      </c>
      <c r="G56" s="10" t="s">
        <v>1402</v>
      </c>
      <c r="H56" s="10" t="s">
        <v>347</v>
      </c>
      <c r="I56" s="23" t="s">
        <v>348</v>
      </c>
      <c r="J56" s="29" t="s">
        <v>1403</v>
      </c>
      <c r="K56" s="23"/>
      <c r="L56" s="10" t="s">
        <v>1404</v>
      </c>
      <c r="M56" s="10" t="s">
        <v>1405</v>
      </c>
      <c r="N56" s="10" t="s">
        <v>1406</v>
      </c>
      <c r="O56" s="10" t="s">
        <v>1407</v>
      </c>
      <c r="P56" s="10" t="s">
        <v>1408</v>
      </c>
      <c r="Q56" s="29" t="s">
        <v>1409</v>
      </c>
      <c r="R56" s="23" t="s">
        <v>1410</v>
      </c>
      <c r="S56" s="10" t="s">
        <v>1411</v>
      </c>
      <c r="T56" s="10" t="s">
        <v>1412</v>
      </c>
      <c r="U56" s="10" t="s">
        <v>1413</v>
      </c>
      <c r="V56" s="10" t="s">
        <v>1414</v>
      </c>
      <c r="W56" s="10" t="s">
        <v>1415</v>
      </c>
      <c r="X56" s="29" t="s">
        <v>1416</v>
      </c>
      <c r="Y56" s="26" t="s">
        <v>1417</v>
      </c>
      <c r="Z56" s="14" t="s">
        <v>1418</v>
      </c>
      <c r="AA56" s="14" t="s">
        <v>1419</v>
      </c>
      <c r="AB56" s="30" t="s">
        <v>1420</v>
      </c>
      <c r="AC56" s="30" t="s">
        <v>1421</v>
      </c>
      <c r="AD56" s="14" t="s">
        <v>1422</v>
      </c>
      <c r="AE56" s="29" t="s">
        <v>1423</v>
      </c>
      <c r="AF56" s="26" t="s">
        <v>1424</v>
      </c>
      <c r="AG56" s="14" t="s">
        <v>1425</v>
      </c>
      <c r="AH56" s="14" t="s">
        <v>1426</v>
      </c>
      <c r="AI56" s="30" t="s">
        <v>1427</v>
      </c>
      <c r="AJ56" s="30" t="s">
        <v>1428</v>
      </c>
      <c r="AK56" s="14" t="s">
        <v>1429</v>
      </c>
      <c r="AL56" s="1" t="n">
        <v>1</v>
      </c>
      <c r="AM56" s="1" t="s">
        <v>1430</v>
      </c>
      <c r="AN56" s="1" t="n">
        <v>1</v>
      </c>
      <c r="AO56" s="1" t="n">
        <v>1</v>
      </c>
      <c r="AP56" s="1" t="n">
        <v>1</v>
      </c>
    </row>
    <row r="57" customFormat="false" ht="12.75" hidden="false" customHeight="false" outlineLevel="0" collapsed="false">
      <c r="B57" s="10" t="s">
        <v>601</v>
      </c>
      <c r="C57" s="10" t="s">
        <v>135</v>
      </c>
      <c r="D57" s="9" t="n">
        <v>42</v>
      </c>
      <c r="E57" s="12" t="s">
        <v>1431</v>
      </c>
      <c r="F57" s="8" t="s">
        <v>139</v>
      </c>
      <c r="G57" s="10" t="s">
        <v>140</v>
      </c>
      <c r="H57" s="10" t="s">
        <v>645</v>
      </c>
      <c r="I57" s="23" t="s">
        <v>646</v>
      </c>
      <c r="J57" s="24" t="s">
        <v>1432</v>
      </c>
      <c r="K57" s="32" t="s">
        <v>1433</v>
      </c>
      <c r="L57" s="10" t="s">
        <v>1434</v>
      </c>
      <c r="M57" s="10" t="s">
        <v>1435</v>
      </c>
      <c r="N57" s="10"/>
      <c r="O57" s="10"/>
      <c r="P57" s="10" t="s">
        <v>1436</v>
      </c>
      <c r="Q57" s="24" t="s">
        <v>1437</v>
      </c>
      <c r="R57" s="23" t="s">
        <v>1438</v>
      </c>
      <c r="S57" s="10" t="s">
        <v>1439</v>
      </c>
      <c r="T57" s="10" t="s">
        <v>1440</v>
      </c>
      <c r="U57" s="10" t="s">
        <v>1441</v>
      </c>
      <c r="V57" s="10" t="s">
        <v>1442</v>
      </c>
      <c r="W57" s="10" t="s">
        <v>494</v>
      </c>
      <c r="X57" s="24" t="s">
        <v>1443</v>
      </c>
      <c r="Y57" s="26" t="s">
        <v>1444</v>
      </c>
      <c r="Z57" s="14" t="s">
        <v>1445</v>
      </c>
      <c r="AA57" s="14" t="s">
        <v>1446</v>
      </c>
      <c r="AB57" s="30" t="s">
        <v>1447</v>
      </c>
      <c r="AC57" s="30" t="s">
        <v>1448</v>
      </c>
      <c r="AD57" s="14" t="s">
        <v>1449</v>
      </c>
      <c r="AE57" s="29" t="s">
        <v>1450</v>
      </c>
      <c r="AF57" s="51" t="s">
        <v>1451</v>
      </c>
      <c r="AG57" s="14" t="s">
        <v>1452</v>
      </c>
      <c r="AH57" s="14" t="s">
        <v>1453</v>
      </c>
      <c r="AI57" s="14"/>
      <c r="AJ57" s="14"/>
      <c r="AK57" s="14" t="s">
        <v>1454</v>
      </c>
      <c r="AL57" s="1" t="n">
        <v>1</v>
      </c>
      <c r="AM57" s="1" t="n">
        <v>73824</v>
      </c>
      <c r="AN57" s="1" t="n">
        <v>1</v>
      </c>
      <c r="AO57" s="1" t="n">
        <v>1</v>
      </c>
      <c r="AP57" s="1" t="n">
        <v>0</v>
      </c>
    </row>
    <row r="58" customFormat="false" ht="12.75" hidden="false" customHeight="false" outlineLevel="0" collapsed="false">
      <c r="B58" s="10" t="s">
        <v>411</v>
      </c>
      <c r="C58" s="8" t="s">
        <v>71</v>
      </c>
      <c r="D58" s="12" t="n">
        <v>74</v>
      </c>
      <c r="E58" s="12" t="s">
        <v>1455</v>
      </c>
      <c r="F58" s="8" t="s">
        <v>72</v>
      </c>
      <c r="G58" s="10" t="s">
        <v>73</v>
      </c>
      <c r="H58" s="10" t="s">
        <v>388</v>
      </c>
      <c r="I58" s="23" t="s">
        <v>1456</v>
      </c>
      <c r="J58" s="24"/>
      <c r="K58" s="23"/>
      <c r="L58" s="10"/>
      <c r="M58" s="10"/>
      <c r="N58" s="10"/>
      <c r="O58" s="10"/>
      <c r="P58" s="10"/>
      <c r="Q58" s="24" t="s">
        <v>1457</v>
      </c>
      <c r="R58" s="23" t="s">
        <v>1458</v>
      </c>
      <c r="S58" s="10" t="s">
        <v>1459</v>
      </c>
      <c r="T58" s="10" t="s">
        <v>1460</v>
      </c>
      <c r="U58" s="10" t="s">
        <v>1461</v>
      </c>
      <c r="V58" s="10" t="s">
        <v>1462</v>
      </c>
      <c r="W58" s="10" t="s">
        <v>1463</v>
      </c>
      <c r="X58" s="24" t="s">
        <v>1464</v>
      </c>
      <c r="Y58" s="26" t="s">
        <v>1465</v>
      </c>
      <c r="Z58" s="14" t="s">
        <v>1466</v>
      </c>
      <c r="AA58" s="14" t="s">
        <v>1467</v>
      </c>
      <c r="AB58" s="14" t="s">
        <v>1468</v>
      </c>
      <c r="AC58" s="14" t="s">
        <v>1469</v>
      </c>
      <c r="AD58" s="14" t="s">
        <v>1470</v>
      </c>
      <c r="AE58" s="24" t="s">
        <v>1471</v>
      </c>
      <c r="AF58" s="26" t="s">
        <v>1472</v>
      </c>
      <c r="AG58" s="14" t="s">
        <v>1473</v>
      </c>
      <c r="AH58" s="14" t="s">
        <v>1474</v>
      </c>
      <c r="AI58" s="34" t="s">
        <v>1475</v>
      </c>
      <c r="AJ58" s="33" t="s">
        <v>1476</v>
      </c>
      <c r="AK58" s="14" t="s">
        <v>1477</v>
      </c>
    </row>
    <row r="59" customFormat="false" ht="12.75" hidden="false" customHeight="false" outlineLevel="0" collapsed="false">
      <c r="B59" s="10" t="s">
        <v>305</v>
      </c>
      <c r="C59" s="8" t="s">
        <v>39</v>
      </c>
      <c r="D59" s="9" t="n">
        <v>68</v>
      </c>
      <c r="E59" s="12" t="s">
        <v>1478</v>
      </c>
      <c r="F59" s="8" t="s">
        <v>40</v>
      </c>
      <c r="G59" s="8" t="s">
        <v>41</v>
      </c>
      <c r="H59" s="10" t="s">
        <v>673</v>
      </c>
      <c r="I59" s="23" t="s">
        <v>674</v>
      </c>
      <c r="J59" s="24"/>
      <c r="K59" s="23"/>
      <c r="L59" s="10"/>
      <c r="M59" s="8"/>
      <c r="N59" s="10"/>
      <c r="O59" s="8"/>
      <c r="P59" s="8"/>
      <c r="Q59" s="24" t="s">
        <v>1479</v>
      </c>
      <c r="R59" s="42" t="s">
        <v>1480</v>
      </c>
      <c r="S59" s="10" t="s">
        <v>1481</v>
      </c>
      <c r="T59" s="8" t="s">
        <v>1482</v>
      </c>
      <c r="U59" s="10" t="s">
        <v>1158</v>
      </c>
      <c r="V59" s="8" t="s">
        <v>1483</v>
      </c>
      <c r="W59" s="8" t="s">
        <v>1484</v>
      </c>
      <c r="X59" s="24" t="s">
        <v>1485</v>
      </c>
      <c r="Y59" s="26" t="s">
        <v>1486</v>
      </c>
      <c r="Z59" s="14" t="s">
        <v>1487</v>
      </c>
      <c r="AA59" s="14" t="s">
        <v>1488</v>
      </c>
      <c r="AB59" s="14" t="s">
        <v>1489</v>
      </c>
      <c r="AC59" s="14" t="s">
        <v>1490</v>
      </c>
      <c r="AD59" s="14" t="s">
        <v>1491</v>
      </c>
      <c r="AE59" s="24" t="s">
        <v>1492</v>
      </c>
      <c r="AF59" s="26" t="s">
        <v>1493</v>
      </c>
      <c r="AG59" s="14" t="s">
        <v>1494</v>
      </c>
      <c r="AH59" s="14" t="s">
        <v>1495</v>
      </c>
      <c r="AI59" s="39" t="s">
        <v>1496</v>
      </c>
      <c r="AJ59" s="39" t="s">
        <v>1497</v>
      </c>
      <c r="AK59" s="14" t="s">
        <v>1498</v>
      </c>
      <c r="AL59" s="1" t="n">
        <v>1</v>
      </c>
      <c r="AM59" s="1" t="n">
        <v>66020</v>
      </c>
      <c r="AN59" s="1" t="n">
        <v>1</v>
      </c>
      <c r="AO59" s="1" t="n">
        <v>1</v>
      </c>
      <c r="AP59" s="1" t="n">
        <v>1</v>
      </c>
    </row>
    <row r="60" customFormat="false" ht="12.75" hidden="false" customHeight="false" outlineLevel="0" collapsed="false">
      <c r="B60" s="10" t="s">
        <v>343</v>
      </c>
      <c r="C60" s="10" t="s">
        <v>343</v>
      </c>
      <c r="D60" s="13" t="n">
        <v>78</v>
      </c>
      <c r="E60" s="12" t="s">
        <v>1499</v>
      </c>
      <c r="F60" s="8" t="s">
        <v>1500</v>
      </c>
      <c r="G60" s="10" t="s">
        <v>1501</v>
      </c>
      <c r="H60" s="10" t="s">
        <v>347</v>
      </c>
      <c r="I60" s="23" t="s">
        <v>348</v>
      </c>
      <c r="J60" s="24"/>
      <c r="K60" s="23"/>
      <c r="L60" s="10"/>
      <c r="M60" s="10"/>
      <c r="N60" s="10"/>
      <c r="O60" s="10"/>
      <c r="P60" s="10"/>
      <c r="Q60" s="24" t="s">
        <v>1502</v>
      </c>
      <c r="R60" s="23" t="s">
        <v>1503</v>
      </c>
      <c r="S60" s="10" t="s">
        <v>1504</v>
      </c>
      <c r="T60" s="10" t="s">
        <v>1505</v>
      </c>
      <c r="U60" s="10" t="s">
        <v>1506</v>
      </c>
      <c r="V60" s="10" t="s">
        <v>1507</v>
      </c>
      <c r="W60" s="10" t="s">
        <v>1059</v>
      </c>
      <c r="X60" s="40"/>
      <c r="Y60" s="28"/>
      <c r="Z60" s="27"/>
      <c r="AA60" s="27"/>
      <c r="AB60" s="27"/>
      <c r="AC60" s="27"/>
      <c r="AD60" s="27"/>
      <c r="AE60" s="40"/>
      <c r="AF60" s="28"/>
      <c r="AG60" s="27"/>
      <c r="AH60" s="27"/>
      <c r="AI60" s="27"/>
      <c r="AJ60" s="27"/>
      <c r="AK60" s="27"/>
    </row>
    <row r="61" customFormat="false" ht="12.75" hidden="false" customHeight="false" outlineLevel="0" collapsed="false">
      <c r="B61" s="10" t="s">
        <v>305</v>
      </c>
      <c r="C61" s="8" t="s">
        <v>5</v>
      </c>
      <c r="D61" s="9" t="n">
        <v>31</v>
      </c>
      <c r="E61" s="52" t="s">
        <v>1508</v>
      </c>
      <c r="F61" s="8" t="s">
        <v>6</v>
      </c>
      <c r="G61" s="10" t="s">
        <v>7</v>
      </c>
      <c r="H61" s="10" t="s">
        <v>289</v>
      </c>
      <c r="I61" s="23" t="s">
        <v>290</v>
      </c>
      <c r="J61" s="24"/>
      <c r="K61" s="23"/>
      <c r="L61" s="10"/>
      <c r="M61" s="10"/>
      <c r="N61" s="10"/>
      <c r="O61" s="10"/>
      <c r="P61" s="10"/>
      <c r="Q61" s="24" t="s">
        <v>1509</v>
      </c>
      <c r="R61" s="42" t="s">
        <v>1510</v>
      </c>
      <c r="S61" s="10" t="s">
        <v>1511</v>
      </c>
      <c r="T61" s="10" t="s">
        <v>1512</v>
      </c>
      <c r="U61" s="10" t="s">
        <v>1513</v>
      </c>
      <c r="V61" s="10" t="s">
        <v>1514</v>
      </c>
      <c r="W61" s="10" t="s">
        <v>1515</v>
      </c>
      <c r="X61" s="24" t="s">
        <v>1516</v>
      </c>
      <c r="Y61" s="26" t="s">
        <v>1517</v>
      </c>
      <c r="Z61" s="14" t="s">
        <v>1518</v>
      </c>
      <c r="AA61" s="14" t="s">
        <v>1519</v>
      </c>
      <c r="AB61" s="14" t="s">
        <v>1520</v>
      </c>
      <c r="AC61" s="14" t="s">
        <v>1521</v>
      </c>
      <c r="AD61" s="14" t="s">
        <v>1522</v>
      </c>
      <c r="AE61" s="24" t="s">
        <v>1523</v>
      </c>
      <c r="AF61" s="26" t="s">
        <v>1524</v>
      </c>
      <c r="AG61" s="14" t="s">
        <v>1525</v>
      </c>
      <c r="AH61" s="14" t="s">
        <v>1526</v>
      </c>
      <c r="AI61" s="39" t="s">
        <v>1527</v>
      </c>
      <c r="AJ61" s="39" t="s">
        <v>1528</v>
      </c>
      <c r="AK61" s="14" t="s">
        <v>1529</v>
      </c>
      <c r="AM61" s="1" t="s">
        <v>1530</v>
      </c>
      <c r="AN61" s="1" t="n">
        <v>1</v>
      </c>
      <c r="AO61" s="1" t="n">
        <v>1</v>
      </c>
      <c r="AP61" s="1" t="n">
        <v>1</v>
      </c>
      <c r="AQ61" s="1" t="s">
        <v>1531</v>
      </c>
    </row>
    <row r="62" customFormat="false" ht="12.75" hidden="false" customHeight="false" outlineLevel="0" collapsed="false">
      <c r="B62" s="10" t="s">
        <v>386</v>
      </c>
      <c r="C62" s="8" t="s">
        <v>203</v>
      </c>
      <c r="D62" s="12" t="n">
        <v>16</v>
      </c>
      <c r="E62" s="12" t="s">
        <v>1532</v>
      </c>
      <c r="F62" s="8" t="s">
        <v>207</v>
      </c>
      <c r="G62" s="8" t="s">
        <v>208</v>
      </c>
      <c r="H62" s="8" t="s">
        <v>971</v>
      </c>
      <c r="I62" s="23" t="s">
        <v>972</v>
      </c>
      <c r="J62" s="29"/>
      <c r="K62" s="14"/>
      <c r="L62" s="8"/>
      <c r="M62" s="8"/>
      <c r="N62" s="8"/>
      <c r="O62" s="8"/>
      <c r="P62" s="8"/>
      <c r="Q62" s="29" t="s">
        <v>1533</v>
      </c>
      <c r="R62" s="35" t="s">
        <v>1534</v>
      </c>
      <c r="S62" s="8" t="s">
        <v>1535</v>
      </c>
      <c r="T62" s="8" t="s">
        <v>1536</v>
      </c>
      <c r="U62" s="8" t="s">
        <v>1537</v>
      </c>
      <c r="V62" s="8" t="s">
        <v>1538</v>
      </c>
      <c r="W62" s="8" t="s">
        <v>1539</v>
      </c>
      <c r="X62" s="24" t="s">
        <v>1540</v>
      </c>
      <c r="Y62" s="26"/>
      <c r="Z62" s="14" t="s">
        <v>1541</v>
      </c>
      <c r="AA62" s="14" t="s">
        <v>1542</v>
      </c>
      <c r="AB62" s="14" t="s">
        <v>1543</v>
      </c>
      <c r="AC62" s="14" t="s">
        <v>1544</v>
      </c>
      <c r="AD62" s="14" t="s">
        <v>1545</v>
      </c>
      <c r="AE62" s="24" t="s">
        <v>1546</v>
      </c>
      <c r="AF62" s="26"/>
      <c r="AG62" s="14" t="s">
        <v>1547</v>
      </c>
      <c r="AH62" s="14" t="s">
        <v>1548</v>
      </c>
      <c r="AI62" s="33" t="s">
        <v>1549</v>
      </c>
      <c r="AJ62" s="33" t="s">
        <v>1550</v>
      </c>
      <c r="AK62" s="14" t="s">
        <v>1551</v>
      </c>
    </row>
    <row r="63" customFormat="false" ht="12.75" hidden="false" customHeight="false" outlineLevel="0" collapsed="false">
      <c r="B63" s="10" t="s">
        <v>343</v>
      </c>
      <c r="C63" s="10" t="s">
        <v>343</v>
      </c>
      <c r="D63" s="13" t="n">
        <v>78</v>
      </c>
      <c r="E63" s="31" t="s">
        <v>1552</v>
      </c>
      <c r="F63" s="8" t="s">
        <v>1553</v>
      </c>
      <c r="G63" s="10" t="s">
        <v>1554</v>
      </c>
      <c r="H63" s="10" t="s">
        <v>347</v>
      </c>
      <c r="I63" s="23" t="s">
        <v>348</v>
      </c>
      <c r="J63" s="24"/>
      <c r="K63" s="23"/>
      <c r="L63" s="10"/>
      <c r="M63" s="10"/>
      <c r="N63" s="10"/>
      <c r="O63" s="10"/>
      <c r="P63" s="10"/>
      <c r="Q63" s="24" t="s">
        <v>1555</v>
      </c>
      <c r="R63" s="23" t="s">
        <v>1556</v>
      </c>
      <c r="S63" s="10" t="s">
        <v>1557</v>
      </c>
      <c r="T63" s="10" t="s">
        <v>1558</v>
      </c>
      <c r="U63" s="10" t="s">
        <v>1559</v>
      </c>
      <c r="V63" s="10" t="s">
        <v>1560</v>
      </c>
      <c r="W63" s="10" t="s">
        <v>1561</v>
      </c>
      <c r="X63" s="24" t="s">
        <v>1562</v>
      </c>
      <c r="Y63" s="26" t="s">
        <v>1563</v>
      </c>
      <c r="Z63" s="14" t="s">
        <v>1564</v>
      </c>
      <c r="AA63" s="14" t="s">
        <v>1565</v>
      </c>
      <c r="AB63" s="30" t="s">
        <v>1566</v>
      </c>
      <c r="AC63" s="30" t="s">
        <v>1567</v>
      </c>
      <c r="AD63" s="14" t="s">
        <v>1568</v>
      </c>
      <c r="AE63" s="53" t="s">
        <v>1569</v>
      </c>
      <c r="AF63" s="26" t="s">
        <v>1570</v>
      </c>
      <c r="AG63" s="14" t="s">
        <v>1571</v>
      </c>
      <c r="AH63" s="14" t="s">
        <v>1572</v>
      </c>
      <c r="AI63" s="30" t="s">
        <v>1573</v>
      </c>
      <c r="AJ63" s="30" t="s">
        <v>1574</v>
      </c>
      <c r="AK63" s="14" t="s">
        <v>1575</v>
      </c>
      <c r="AL63" s="1" t="n">
        <v>1</v>
      </c>
      <c r="AM63" s="1" t="s">
        <v>1576</v>
      </c>
      <c r="AN63" s="1" t="n">
        <v>1</v>
      </c>
      <c r="AO63" s="1" t="n">
        <v>1</v>
      </c>
      <c r="AP63" s="1" t="n">
        <v>1</v>
      </c>
    </row>
    <row r="64" customFormat="false" ht="12.75" hidden="false" customHeight="false" outlineLevel="0" collapsed="false">
      <c r="B64" s="10" t="s">
        <v>601</v>
      </c>
      <c r="C64" s="8" t="s">
        <v>149</v>
      </c>
      <c r="D64" s="9" t="n">
        <v>38</v>
      </c>
      <c r="E64" s="12" t="s">
        <v>1577</v>
      </c>
      <c r="F64" s="8" t="s">
        <v>150</v>
      </c>
      <c r="G64" s="10" t="s">
        <v>151</v>
      </c>
      <c r="H64" s="8" t="s">
        <v>603</v>
      </c>
      <c r="I64" s="23" t="s">
        <v>604</v>
      </c>
      <c r="J64" s="24" t="s">
        <v>1578</v>
      </c>
      <c r="K64" s="23"/>
      <c r="L64" s="10" t="s">
        <v>1579</v>
      </c>
      <c r="M64" s="10"/>
      <c r="N64" s="10" t="s">
        <v>1580</v>
      </c>
      <c r="O64" s="10" t="s">
        <v>1581</v>
      </c>
      <c r="P64" s="10" t="s">
        <v>1582</v>
      </c>
      <c r="Q64" s="24" t="s">
        <v>1583</v>
      </c>
      <c r="R64" s="23" t="s">
        <v>1584</v>
      </c>
      <c r="S64" s="10" t="s">
        <v>1585</v>
      </c>
      <c r="T64" s="10" t="s">
        <v>1586</v>
      </c>
      <c r="U64" s="10" t="s">
        <v>1587</v>
      </c>
      <c r="V64" s="10" t="s">
        <v>1588</v>
      </c>
      <c r="W64" s="10" t="s">
        <v>1589</v>
      </c>
      <c r="X64" s="24" t="s">
        <v>1590</v>
      </c>
      <c r="Y64" s="26" t="s">
        <v>1591</v>
      </c>
      <c r="Z64" s="14"/>
      <c r="AA64" s="14" t="s">
        <v>1592</v>
      </c>
      <c r="AB64" s="39" t="s">
        <v>1593</v>
      </c>
      <c r="AC64" s="39" t="s">
        <v>1594</v>
      </c>
      <c r="AD64" s="14" t="s">
        <v>1334</v>
      </c>
      <c r="AE64" s="24" t="s">
        <v>1595</v>
      </c>
      <c r="AF64" s="26" t="s">
        <v>1596</v>
      </c>
      <c r="AG64" s="14" t="s">
        <v>1597</v>
      </c>
      <c r="AH64" s="14" t="s">
        <v>1598</v>
      </c>
      <c r="AI64" s="39" t="s">
        <v>1599</v>
      </c>
      <c r="AJ64" s="39" t="s">
        <v>1600</v>
      </c>
      <c r="AK64" s="14" t="s">
        <v>1601</v>
      </c>
      <c r="AL64" s="1" t="n">
        <v>1</v>
      </c>
      <c r="AM64" s="1" t="s">
        <v>1602</v>
      </c>
      <c r="AN64" s="1" t="n">
        <v>1</v>
      </c>
      <c r="AO64" s="1" t="n">
        <v>1</v>
      </c>
      <c r="AP64" s="1" t="n">
        <v>1</v>
      </c>
    </row>
    <row r="65" customFormat="false" ht="12.75" hidden="false" customHeight="false" outlineLevel="0" collapsed="false">
      <c r="B65" s="10" t="s">
        <v>305</v>
      </c>
      <c r="C65" s="8" t="s">
        <v>9</v>
      </c>
      <c r="D65" s="9" t="n">
        <v>36</v>
      </c>
      <c r="E65" s="12" t="s">
        <v>1603</v>
      </c>
      <c r="F65" s="8" t="s">
        <v>10</v>
      </c>
      <c r="G65" s="10" t="s">
        <v>11</v>
      </c>
      <c r="H65" s="10" t="s">
        <v>289</v>
      </c>
      <c r="I65" s="23" t="s">
        <v>290</v>
      </c>
      <c r="J65" s="24"/>
      <c r="K65" s="23"/>
      <c r="L65" s="10"/>
      <c r="M65" s="10"/>
      <c r="N65" s="10"/>
      <c r="O65" s="10"/>
      <c r="P65" s="10"/>
      <c r="Q65" s="24" t="s">
        <v>1604</v>
      </c>
      <c r="R65" s="23" t="s">
        <v>1605</v>
      </c>
      <c r="S65" s="10" t="s">
        <v>1606</v>
      </c>
      <c r="T65" s="10" t="s">
        <v>1607</v>
      </c>
      <c r="U65" s="10" t="s">
        <v>1608</v>
      </c>
      <c r="V65" s="10" t="s">
        <v>1609</v>
      </c>
      <c r="W65" s="10" t="s">
        <v>1610</v>
      </c>
      <c r="X65" s="24" t="s">
        <v>1611</v>
      </c>
      <c r="Y65" s="26" t="s">
        <v>1612</v>
      </c>
      <c r="Z65" s="14" t="s">
        <v>1613</v>
      </c>
      <c r="AA65" s="14" t="s">
        <v>1614</v>
      </c>
      <c r="AB65" s="14" t="s">
        <v>1615</v>
      </c>
      <c r="AC65" s="14" t="s">
        <v>1616</v>
      </c>
      <c r="AD65" s="14" t="s">
        <v>1617</v>
      </c>
      <c r="AE65" s="24" t="s">
        <v>1618</v>
      </c>
      <c r="AF65" s="26" t="s">
        <v>1619</v>
      </c>
      <c r="AG65" s="14" t="s">
        <v>1620</v>
      </c>
      <c r="AH65" s="14" t="s">
        <v>1621</v>
      </c>
      <c r="AI65" s="39" t="s">
        <v>1622</v>
      </c>
      <c r="AJ65" s="39" t="s">
        <v>1623</v>
      </c>
      <c r="AK65" s="14" t="s">
        <v>1624</v>
      </c>
    </row>
    <row r="66" customFormat="false" ht="12.75" hidden="false" customHeight="false" outlineLevel="0" collapsed="false">
      <c r="B66" s="10" t="s">
        <v>343</v>
      </c>
      <c r="C66" s="8" t="s">
        <v>255</v>
      </c>
      <c r="D66" s="12" t="n">
        <v>35</v>
      </c>
      <c r="E66" s="12" t="s">
        <v>1625</v>
      </c>
      <c r="F66" s="16" t="s">
        <v>256</v>
      </c>
      <c r="G66" s="10" t="s">
        <v>257</v>
      </c>
      <c r="H66" s="16" t="s">
        <v>508</v>
      </c>
      <c r="I66" s="23" t="s">
        <v>509</v>
      </c>
      <c r="J66" s="24"/>
      <c r="K66" s="23"/>
      <c r="L66" s="10"/>
      <c r="M66" s="10"/>
      <c r="N66" s="10"/>
      <c r="O66" s="10"/>
      <c r="P66" s="10"/>
      <c r="Q66" s="24" t="s">
        <v>1626</v>
      </c>
      <c r="R66" s="23" t="s">
        <v>1627</v>
      </c>
      <c r="S66" s="10" t="s">
        <v>1628</v>
      </c>
      <c r="T66" s="10" t="s">
        <v>1629</v>
      </c>
      <c r="U66" s="10" t="s">
        <v>1630</v>
      </c>
      <c r="V66" s="10" t="s">
        <v>1631</v>
      </c>
      <c r="W66" s="10" t="s">
        <v>1632</v>
      </c>
      <c r="X66" s="24" t="s">
        <v>1633</v>
      </c>
      <c r="Y66" s="26" t="s">
        <v>1634</v>
      </c>
      <c r="Z66" s="14" t="s">
        <v>1635</v>
      </c>
      <c r="AA66" s="14" t="s">
        <v>1636</v>
      </c>
      <c r="AB66" s="30" t="s">
        <v>1637</v>
      </c>
      <c r="AC66" s="30" t="s">
        <v>1638</v>
      </c>
      <c r="AD66" s="14" t="s">
        <v>1639</v>
      </c>
      <c r="AE66" s="24" t="s">
        <v>1640</v>
      </c>
      <c r="AF66" s="26" t="s">
        <v>1641</v>
      </c>
      <c r="AG66" s="14"/>
      <c r="AH66" s="14" t="s">
        <v>1642</v>
      </c>
      <c r="AI66" s="30" t="s">
        <v>1643</v>
      </c>
      <c r="AJ66" s="30" t="s">
        <v>1644</v>
      </c>
      <c r="AK66" s="14" t="s">
        <v>1645</v>
      </c>
    </row>
    <row r="67" customFormat="false" ht="12.75" hidden="false" customHeight="false" outlineLevel="0" collapsed="false">
      <c r="B67" s="10" t="s">
        <v>386</v>
      </c>
      <c r="C67" s="8" t="s">
        <v>203</v>
      </c>
      <c r="D67" s="12" t="n">
        <v>16</v>
      </c>
      <c r="E67" s="12" t="s">
        <v>1646</v>
      </c>
      <c r="F67" s="8" t="s">
        <v>204</v>
      </c>
      <c r="G67" s="10" t="s">
        <v>205</v>
      </c>
      <c r="H67" s="8" t="s">
        <v>971</v>
      </c>
      <c r="I67" s="23" t="s">
        <v>972</v>
      </c>
      <c r="J67" s="24"/>
      <c r="K67" s="23"/>
      <c r="L67" s="10"/>
      <c r="M67" s="10"/>
      <c r="N67" s="10"/>
      <c r="O67" s="25"/>
      <c r="P67" s="10"/>
      <c r="Q67" s="24" t="s">
        <v>1647</v>
      </c>
      <c r="R67" s="23" t="s">
        <v>1648</v>
      </c>
      <c r="S67" s="10" t="s">
        <v>1649</v>
      </c>
      <c r="T67" s="10" t="s">
        <v>1650</v>
      </c>
      <c r="U67" s="10" t="s">
        <v>1651</v>
      </c>
      <c r="V67" s="25" t="s">
        <v>1652</v>
      </c>
      <c r="W67" s="10" t="s">
        <v>1653</v>
      </c>
      <c r="X67" s="24" t="s">
        <v>1654</v>
      </c>
      <c r="Y67" s="26" t="s">
        <v>1655</v>
      </c>
      <c r="Z67" s="14" t="s">
        <v>1656</v>
      </c>
      <c r="AA67" s="14" t="s">
        <v>1657</v>
      </c>
      <c r="AB67" s="30" t="s">
        <v>1658</v>
      </c>
      <c r="AC67" s="30" t="s">
        <v>1659</v>
      </c>
      <c r="AD67" s="14" t="s">
        <v>1660</v>
      </c>
      <c r="AE67" s="24" t="s">
        <v>1661</v>
      </c>
      <c r="AF67" s="26" t="s">
        <v>1662</v>
      </c>
      <c r="AG67" s="14" t="s">
        <v>1663</v>
      </c>
      <c r="AH67" s="14" t="s">
        <v>1664</v>
      </c>
      <c r="AI67" s="30" t="s">
        <v>1665</v>
      </c>
      <c r="AJ67" s="30" t="s">
        <v>1666</v>
      </c>
      <c r="AK67" s="14" t="s">
        <v>889</v>
      </c>
    </row>
    <row r="68" customFormat="false" ht="12.75" hidden="false" customHeight="false" outlineLevel="0" collapsed="false">
      <c r="B68" s="10" t="s">
        <v>411</v>
      </c>
      <c r="C68" s="8" t="s">
        <v>77</v>
      </c>
      <c r="D68" s="9" t="n">
        <v>66</v>
      </c>
      <c r="E68" s="12" t="s">
        <v>1667</v>
      </c>
      <c r="F68" s="8" t="s">
        <v>78</v>
      </c>
      <c r="G68" s="10" t="s">
        <v>79</v>
      </c>
      <c r="H68" s="8" t="s">
        <v>559</v>
      </c>
      <c r="I68" s="23" t="s">
        <v>560</v>
      </c>
      <c r="J68" s="24"/>
      <c r="K68" s="23"/>
      <c r="L68" s="10"/>
      <c r="M68" s="10"/>
      <c r="N68" s="10"/>
      <c r="O68" s="10"/>
      <c r="P68" s="10"/>
      <c r="Q68" s="24" t="s">
        <v>1668</v>
      </c>
      <c r="R68" s="23" t="s">
        <v>1669</v>
      </c>
      <c r="S68" s="10" t="s">
        <v>1670</v>
      </c>
      <c r="T68" s="10" t="s">
        <v>1671</v>
      </c>
      <c r="U68" s="10" t="s">
        <v>1672</v>
      </c>
      <c r="V68" s="10" t="s">
        <v>1673</v>
      </c>
      <c r="W68" s="10" t="s">
        <v>1674</v>
      </c>
      <c r="X68" s="53" t="s">
        <v>1675</v>
      </c>
      <c r="Y68" s="26" t="s">
        <v>1676</v>
      </c>
      <c r="Z68" s="14" t="s">
        <v>1677</v>
      </c>
      <c r="AA68" s="14" t="s">
        <v>1678</v>
      </c>
      <c r="AB68" s="14" t="s">
        <v>1679</v>
      </c>
      <c r="AC68" s="14" t="s">
        <v>1680</v>
      </c>
      <c r="AD68" s="14" t="s">
        <v>1681</v>
      </c>
      <c r="AE68" s="53" t="s">
        <v>1682</v>
      </c>
      <c r="AF68" s="26" t="s">
        <v>1683</v>
      </c>
      <c r="AG68" s="14" t="s">
        <v>1684</v>
      </c>
      <c r="AH68" s="14" t="s">
        <v>1685</v>
      </c>
      <c r="AI68" s="34" t="s">
        <v>1686</v>
      </c>
      <c r="AJ68" s="34" t="s">
        <v>1687</v>
      </c>
      <c r="AK68" s="14" t="s">
        <v>1688</v>
      </c>
    </row>
    <row r="69" customFormat="false" ht="12.75" hidden="false" customHeight="false" outlineLevel="0" collapsed="false">
      <c r="B69" s="10" t="s">
        <v>287</v>
      </c>
      <c r="C69" s="8" t="s">
        <v>92</v>
      </c>
      <c r="D69" s="9" t="n">
        <v>61</v>
      </c>
      <c r="E69" s="12" t="s">
        <v>1689</v>
      </c>
      <c r="F69" s="8" t="s">
        <v>93</v>
      </c>
      <c r="G69" s="10" t="s">
        <v>94</v>
      </c>
      <c r="H69" s="10" t="s">
        <v>289</v>
      </c>
      <c r="I69" s="23" t="s">
        <v>290</v>
      </c>
      <c r="J69" s="24"/>
      <c r="K69" s="23"/>
      <c r="L69" s="10"/>
      <c r="M69" s="10"/>
      <c r="N69" s="25"/>
      <c r="O69" s="25"/>
      <c r="P69" s="10"/>
      <c r="Q69" s="24" t="s">
        <v>1690</v>
      </c>
      <c r="R69" s="23" t="s">
        <v>1691</v>
      </c>
      <c r="S69" s="10" t="s">
        <v>1692</v>
      </c>
      <c r="T69" s="10" t="s">
        <v>1693</v>
      </c>
      <c r="U69" s="25" t="s">
        <v>1694</v>
      </c>
      <c r="V69" s="25" t="s">
        <v>1695</v>
      </c>
      <c r="W69" s="10" t="s">
        <v>1696</v>
      </c>
      <c r="X69" s="24" t="s">
        <v>1697</v>
      </c>
      <c r="Y69" s="26" t="s">
        <v>1698</v>
      </c>
      <c r="Z69" s="14" t="s">
        <v>1699</v>
      </c>
      <c r="AA69" s="14" t="s">
        <v>1700</v>
      </c>
      <c r="AB69" s="14" t="s">
        <v>1701</v>
      </c>
      <c r="AC69" s="14" t="s">
        <v>1702</v>
      </c>
      <c r="AD69" s="14" t="s">
        <v>1703</v>
      </c>
      <c r="AE69" s="24" t="s">
        <v>1704</v>
      </c>
      <c r="AF69" s="26" t="s">
        <v>1705</v>
      </c>
      <c r="AG69" s="14" t="s">
        <v>1706</v>
      </c>
      <c r="AH69" s="14" t="s">
        <v>1707</v>
      </c>
      <c r="AI69" s="39" t="s">
        <v>1708</v>
      </c>
      <c r="AJ69" s="39" t="s">
        <v>1709</v>
      </c>
      <c r="AK69" s="14" t="s">
        <v>1710</v>
      </c>
    </row>
    <row r="70" customFormat="false" ht="12.75" hidden="false" customHeight="false" outlineLevel="0" collapsed="false">
      <c r="B70" s="10" t="s">
        <v>601</v>
      </c>
      <c r="C70" s="10" t="s">
        <v>135</v>
      </c>
      <c r="D70" s="9" t="n">
        <v>42</v>
      </c>
      <c r="E70" s="12" t="s">
        <v>1711</v>
      </c>
      <c r="F70" s="8" t="s">
        <v>136</v>
      </c>
      <c r="G70" s="10" t="s">
        <v>137</v>
      </c>
      <c r="H70" s="10" t="s">
        <v>645</v>
      </c>
      <c r="I70" s="23" t="s">
        <v>646</v>
      </c>
      <c r="J70" s="24"/>
      <c r="K70" s="23"/>
      <c r="L70" s="10"/>
      <c r="M70" s="10"/>
      <c r="N70" s="10"/>
      <c r="O70" s="10"/>
      <c r="P70" s="10"/>
      <c r="Q70" s="24" t="s">
        <v>1712</v>
      </c>
      <c r="R70" s="23" t="s">
        <v>1713</v>
      </c>
      <c r="S70" s="10" t="s">
        <v>1714</v>
      </c>
      <c r="T70" s="10" t="s">
        <v>1715</v>
      </c>
      <c r="U70" s="10" t="s">
        <v>1716</v>
      </c>
      <c r="V70" s="10" t="s">
        <v>1717</v>
      </c>
      <c r="W70" s="10" t="s">
        <v>1718</v>
      </c>
      <c r="X70" s="29" t="s">
        <v>1719</v>
      </c>
      <c r="Y70" s="26" t="s">
        <v>1720</v>
      </c>
      <c r="Z70" s="14" t="s">
        <v>1721</v>
      </c>
      <c r="AA70" s="14" t="s">
        <v>1722</v>
      </c>
      <c r="AB70" s="30" t="s">
        <v>1723</v>
      </c>
      <c r="AC70" s="30" t="s">
        <v>1724</v>
      </c>
      <c r="AD70" s="14" t="s">
        <v>1725</v>
      </c>
      <c r="AE70" s="29" t="s">
        <v>1726</v>
      </c>
      <c r="AF70" s="26" t="s">
        <v>1727</v>
      </c>
      <c r="AG70" s="14" t="s">
        <v>1728</v>
      </c>
      <c r="AH70" s="14" t="s">
        <v>1729</v>
      </c>
      <c r="AI70" s="30" t="s">
        <v>1730</v>
      </c>
      <c r="AJ70" s="30" t="s">
        <v>1731</v>
      </c>
      <c r="AK70" s="14" t="s">
        <v>1732</v>
      </c>
    </row>
    <row r="71" customFormat="false" ht="12.75" hidden="false" customHeight="false" outlineLevel="0" collapsed="false">
      <c r="B71" s="10" t="s">
        <v>287</v>
      </c>
      <c r="C71" s="8" t="s">
        <v>81</v>
      </c>
      <c r="D71" s="9" t="n">
        <v>34</v>
      </c>
      <c r="E71" s="12" t="s">
        <v>1733</v>
      </c>
      <c r="F71" s="8" t="s">
        <v>82</v>
      </c>
      <c r="G71" s="10" t="s">
        <v>83</v>
      </c>
      <c r="H71" s="10" t="s">
        <v>289</v>
      </c>
      <c r="I71" s="23" t="s">
        <v>290</v>
      </c>
      <c r="J71" s="24" t="s">
        <v>1734</v>
      </c>
      <c r="K71" s="23"/>
      <c r="L71" s="10" t="s">
        <v>1735</v>
      </c>
      <c r="M71" s="10" t="s">
        <v>1736</v>
      </c>
      <c r="N71" s="25" t="s">
        <v>1737</v>
      </c>
      <c r="O71" s="25" t="s">
        <v>1738</v>
      </c>
      <c r="P71" s="10" t="s">
        <v>1739</v>
      </c>
      <c r="Q71" s="24" t="s">
        <v>1740</v>
      </c>
      <c r="R71" s="23" t="s">
        <v>1741</v>
      </c>
      <c r="S71" s="10" t="s">
        <v>1742</v>
      </c>
      <c r="T71" s="10" t="s">
        <v>1743</v>
      </c>
      <c r="U71" s="25" t="s">
        <v>1744</v>
      </c>
      <c r="V71" s="25" t="s">
        <v>1745</v>
      </c>
      <c r="W71" s="10" t="s">
        <v>1746</v>
      </c>
      <c r="X71" s="24" t="s">
        <v>1747</v>
      </c>
      <c r="Y71" s="26" t="s">
        <v>1748</v>
      </c>
      <c r="Z71" s="14" t="s">
        <v>1749</v>
      </c>
      <c r="AA71" s="14" t="s">
        <v>1750</v>
      </c>
      <c r="AB71" s="14" t="s">
        <v>1751</v>
      </c>
      <c r="AC71" s="14" t="s">
        <v>1752</v>
      </c>
      <c r="AD71" s="14" t="s">
        <v>1753</v>
      </c>
      <c r="AE71" s="24" t="s">
        <v>1754</v>
      </c>
      <c r="AF71" s="26" t="s">
        <v>1755</v>
      </c>
      <c r="AG71" s="14" t="s">
        <v>1756</v>
      </c>
      <c r="AH71" s="14" t="s">
        <v>1757</v>
      </c>
      <c r="AI71" s="39" t="s">
        <v>1758</v>
      </c>
      <c r="AJ71" s="39" t="s">
        <v>1759</v>
      </c>
      <c r="AK71" s="14" t="s">
        <v>1760</v>
      </c>
    </row>
    <row r="72" customFormat="false" ht="12.75" hidden="false" customHeight="false" outlineLevel="0" collapsed="false">
      <c r="B72" s="10" t="s">
        <v>601</v>
      </c>
      <c r="C72" s="8" t="s">
        <v>149</v>
      </c>
      <c r="D72" s="9" t="n">
        <v>38</v>
      </c>
      <c r="E72" s="12" t="s">
        <v>1761</v>
      </c>
      <c r="F72" s="8" t="s">
        <v>155</v>
      </c>
      <c r="G72" s="10" t="s">
        <v>156</v>
      </c>
      <c r="H72" s="10" t="s">
        <v>603</v>
      </c>
      <c r="I72" s="23" t="s">
        <v>604</v>
      </c>
      <c r="J72" s="29" t="s">
        <v>1762</v>
      </c>
      <c r="K72" s="32" t="s">
        <v>1763</v>
      </c>
      <c r="L72" s="10" t="s">
        <v>1764</v>
      </c>
      <c r="M72" s="10" t="s">
        <v>1765</v>
      </c>
      <c r="N72" s="10" t="s">
        <v>1766</v>
      </c>
      <c r="O72" s="10" t="s">
        <v>1767</v>
      </c>
      <c r="P72" s="10" t="s">
        <v>1768</v>
      </c>
      <c r="Q72" s="24" t="s">
        <v>1769</v>
      </c>
      <c r="R72" s="23" t="s">
        <v>1770</v>
      </c>
      <c r="S72" s="10" t="s">
        <v>1771</v>
      </c>
      <c r="T72" s="10" t="s">
        <v>1772</v>
      </c>
      <c r="U72" s="10" t="s">
        <v>1773</v>
      </c>
      <c r="V72" s="10" t="s">
        <v>1774</v>
      </c>
      <c r="W72" s="10" t="s">
        <v>1775</v>
      </c>
      <c r="X72" s="54" t="s">
        <v>1776</v>
      </c>
      <c r="Y72" s="26" t="s">
        <v>1777</v>
      </c>
      <c r="Z72" s="14" t="s">
        <v>1778</v>
      </c>
      <c r="AA72" s="14" t="s">
        <v>1779</v>
      </c>
      <c r="AB72" s="39" t="s">
        <v>1780</v>
      </c>
      <c r="AC72" s="39" t="s">
        <v>1781</v>
      </c>
      <c r="AD72" s="14" t="s">
        <v>1782</v>
      </c>
      <c r="AE72" s="54" t="s">
        <v>1783</v>
      </c>
      <c r="AF72" s="26" t="s">
        <v>1784</v>
      </c>
      <c r="AG72" s="14" t="s">
        <v>1785</v>
      </c>
      <c r="AH72" s="14" t="s">
        <v>1786</v>
      </c>
      <c r="AI72" s="39" t="s">
        <v>1787</v>
      </c>
      <c r="AJ72" s="39" t="s">
        <v>1788</v>
      </c>
      <c r="AK72" s="14" t="s">
        <v>1789</v>
      </c>
    </row>
    <row r="73" customFormat="false" ht="12.75" hidden="false" customHeight="false" outlineLevel="0" collapsed="false">
      <c r="B73" s="10" t="s">
        <v>601</v>
      </c>
      <c r="C73" s="8" t="s">
        <v>131</v>
      </c>
      <c r="D73" s="9" t="n">
        <v>22</v>
      </c>
      <c r="E73" s="12" t="s">
        <v>1790</v>
      </c>
      <c r="F73" s="8" t="s">
        <v>132</v>
      </c>
      <c r="G73" s="10" t="s">
        <v>133</v>
      </c>
      <c r="H73" s="10" t="s">
        <v>645</v>
      </c>
      <c r="I73" s="23" t="s">
        <v>646</v>
      </c>
      <c r="J73" s="24" t="s">
        <v>1791</v>
      </c>
      <c r="K73" s="23"/>
      <c r="L73" s="10" t="s">
        <v>1792</v>
      </c>
      <c r="M73" s="10" t="s">
        <v>1793</v>
      </c>
      <c r="N73" s="10" t="s">
        <v>1794</v>
      </c>
      <c r="O73" s="10" t="s">
        <v>1795</v>
      </c>
      <c r="P73" s="10" t="s">
        <v>1796</v>
      </c>
      <c r="Q73" s="24" t="s">
        <v>1797</v>
      </c>
      <c r="R73" s="23" t="s">
        <v>1798</v>
      </c>
      <c r="S73" s="10" t="s">
        <v>1799</v>
      </c>
      <c r="T73" s="10" t="s">
        <v>1800</v>
      </c>
      <c r="U73" s="10" t="s">
        <v>1801</v>
      </c>
      <c r="V73" s="10" t="s">
        <v>1802</v>
      </c>
      <c r="W73" s="10" t="s">
        <v>1803</v>
      </c>
      <c r="X73" s="24" t="s">
        <v>1804</v>
      </c>
      <c r="Y73" s="26" t="s">
        <v>1805</v>
      </c>
      <c r="Z73" s="14" t="s">
        <v>1806</v>
      </c>
      <c r="AA73" s="14" t="s">
        <v>1807</v>
      </c>
      <c r="AB73" s="39" t="s">
        <v>1808</v>
      </c>
      <c r="AC73" s="39" t="s">
        <v>1809</v>
      </c>
      <c r="AD73" s="14" t="s">
        <v>1810</v>
      </c>
      <c r="AE73" s="24" t="s">
        <v>1811</v>
      </c>
      <c r="AF73" s="26" t="s">
        <v>1812</v>
      </c>
      <c r="AG73" s="14" t="s">
        <v>1813</v>
      </c>
      <c r="AH73" s="14" t="s">
        <v>1814</v>
      </c>
      <c r="AI73" s="39" t="s">
        <v>1815</v>
      </c>
      <c r="AJ73" s="39" t="s">
        <v>1816</v>
      </c>
      <c r="AK73" s="14" t="s">
        <v>1817</v>
      </c>
      <c r="AL73" s="1" t="n">
        <v>1</v>
      </c>
      <c r="AM73" s="1" t="n">
        <v>68054</v>
      </c>
      <c r="AN73" s="1" t="n">
        <v>1</v>
      </c>
      <c r="AO73" s="1" t="n">
        <v>1</v>
      </c>
      <c r="AP73" s="1" t="n">
        <v>1</v>
      </c>
    </row>
    <row r="74" customFormat="false" ht="12.75" hidden="false" customHeight="false" outlineLevel="0" collapsed="false">
      <c r="B74" s="10" t="s">
        <v>386</v>
      </c>
      <c r="C74" s="8" t="s">
        <v>210</v>
      </c>
      <c r="D74" s="9" t="n">
        <v>63</v>
      </c>
      <c r="E74" s="12" t="s">
        <v>1818</v>
      </c>
      <c r="F74" s="8" t="s">
        <v>228</v>
      </c>
      <c r="G74" s="10" t="s">
        <v>229</v>
      </c>
      <c r="H74" s="8" t="s">
        <v>559</v>
      </c>
      <c r="I74" s="23" t="s">
        <v>560</v>
      </c>
      <c r="J74" s="24"/>
      <c r="K74" s="23"/>
      <c r="L74" s="10"/>
      <c r="M74" s="10"/>
      <c r="N74" s="25"/>
      <c r="O74" s="25"/>
      <c r="P74" s="10"/>
      <c r="Q74" s="24" t="s">
        <v>1819</v>
      </c>
      <c r="R74" s="23" t="s">
        <v>1820</v>
      </c>
      <c r="S74" s="10" t="s">
        <v>1821</v>
      </c>
      <c r="T74" s="10" t="s">
        <v>1822</v>
      </c>
      <c r="U74" s="25" t="s">
        <v>1823</v>
      </c>
      <c r="V74" s="25" t="s">
        <v>1824</v>
      </c>
      <c r="W74" s="10" t="s">
        <v>1568</v>
      </c>
      <c r="X74" s="24" t="s">
        <v>1825</v>
      </c>
      <c r="Y74" s="26" t="s">
        <v>1826</v>
      </c>
      <c r="Z74" s="14" t="s">
        <v>1827</v>
      </c>
      <c r="AA74" s="14" t="s">
        <v>1828</v>
      </c>
      <c r="AB74" s="33" t="s">
        <v>1829</v>
      </c>
      <c r="AC74" s="34" t="s">
        <v>1830</v>
      </c>
      <c r="AD74" s="14" t="s">
        <v>1831</v>
      </c>
      <c r="AE74" s="24" t="s">
        <v>1832</v>
      </c>
      <c r="AF74" s="26" t="s">
        <v>1833</v>
      </c>
      <c r="AG74" s="14" t="s">
        <v>1834</v>
      </c>
      <c r="AH74" s="14" t="s">
        <v>1835</v>
      </c>
      <c r="AI74" s="33" t="s">
        <v>1836</v>
      </c>
      <c r="AJ74" s="34" t="s">
        <v>1837</v>
      </c>
      <c r="AK74" s="14" t="s">
        <v>1838</v>
      </c>
    </row>
    <row r="75" customFormat="false" ht="12.75" hidden="false" customHeight="false" outlineLevel="0" collapsed="false">
      <c r="B75" s="10" t="s">
        <v>386</v>
      </c>
      <c r="C75" s="8" t="s">
        <v>210</v>
      </c>
      <c r="D75" s="12" t="n">
        <v>63</v>
      </c>
      <c r="E75" s="12" t="s">
        <v>1839</v>
      </c>
      <c r="F75" s="8" t="s">
        <v>211</v>
      </c>
      <c r="G75" s="10" t="s">
        <v>212</v>
      </c>
      <c r="H75" s="8" t="s">
        <v>971</v>
      </c>
      <c r="I75" s="23" t="s">
        <v>972</v>
      </c>
      <c r="J75" s="24"/>
      <c r="K75" s="23"/>
      <c r="L75" s="10"/>
      <c r="M75" s="10"/>
      <c r="N75" s="55"/>
      <c r="O75" s="55"/>
      <c r="P75" s="10"/>
      <c r="Q75" s="24" t="s">
        <v>1840</v>
      </c>
      <c r="R75" s="23" t="s">
        <v>1841</v>
      </c>
      <c r="S75" s="10" t="s">
        <v>1842</v>
      </c>
      <c r="T75" s="10" t="s">
        <v>1843</v>
      </c>
      <c r="U75" s="55" t="s">
        <v>1844</v>
      </c>
      <c r="V75" s="55" t="s">
        <v>1845</v>
      </c>
      <c r="W75" s="10" t="s">
        <v>1846</v>
      </c>
      <c r="X75" s="24" t="s">
        <v>1847</v>
      </c>
      <c r="Y75" s="26" t="s">
        <v>1848</v>
      </c>
      <c r="Z75" s="14" t="s">
        <v>1849</v>
      </c>
      <c r="AA75" s="14" t="s">
        <v>1850</v>
      </c>
      <c r="AB75" s="30" t="s">
        <v>1851</v>
      </c>
      <c r="AC75" s="30" t="s">
        <v>1852</v>
      </c>
      <c r="AD75" s="14" t="s">
        <v>1853</v>
      </c>
      <c r="AE75" s="24" t="s">
        <v>1854</v>
      </c>
      <c r="AF75" s="26" t="s">
        <v>1855</v>
      </c>
      <c r="AG75" s="14" t="s">
        <v>1856</v>
      </c>
      <c r="AH75" s="14" t="s">
        <v>1857</v>
      </c>
      <c r="AI75" s="30" t="s">
        <v>1858</v>
      </c>
      <c r="AJ75" s="30" t="s">
        <v>1859</v>
      </c>
      <c r="AK75" s="14" t="s">
        <v>1860</v>
      </c>
      <c r="AL75" s="1" t="n">
        <v>1</v>
      </c>
      <c r="AM75" s="1" t="n">
        <v>79213</v>
      </c>
      <c r="AN75" s="1" t="n">
        <v>1</v>
      </c>
      <c r="AO75" s="1" t="n">
        <v>1</v>
      </c>
      <c r="AP75" s="1" t="n">
        <v>1</v>
      </c>
    </row>
    <row r="76" customFormat="false" ht="12.75" hidden="false" customHeight="false" outlineLevel="0" collapsed="false">
      <c r="B76" s="10" t="s">
        <v>386</v>
      </c>
      <c r="C76" s="8" t="s">
        <v>189</v>
      </c>
      <c r="D76" s="12" t="n">
        <v>73</v>
      </c>
      <c r="E76" s="12" t="s">
        <v>1861</v>
      </c>
      <c r="F76" s="8" t="s">
        <v>190</v>
      </c>
      <c r="G76" s="10" t="s">
        <v>191</v>
      </c>
      <c r="H76" s="10" t="s">
        <v>413</v>
      </c>
      <c r="I76" s="23" t="s">
        <v>414</v>
      </c>
      <c r="J76" s="24" t="s">
        <v>1862</v>
      </c>
      <c r="K76" s="32" t="s">
        <v>1863</v>
      </c>
      <c r="L76" s="10" t="s">
        <v>1864</v>
      </c>
      <c r="M76" s="10" t="s">
        <v>1865</v>
      </c>
      <c r="N76" s="25"/>
      <c r="O76" s="25"/>
      <c r="P76" s="10" t="s">
        <v>1866</v>
      </c>
      <c r="Q76" s="24" t="s">
        <v>1867</v>
      </c>
      <c r="R76" s="23" t="s">
        <v>1868</v>
      </c>
      <c r="S76" s="10" t="s">
        <v>1869</v>
      </c>
      <c r="T76" s="10" t="s">
        <v>1870</v>
      </c>
      <c r="U76" s="25" t="s">
        <v>1871</v>
      </c>
      <c r="V76" s="25" t="s">
        <v>1872</v>
      </c>
      <c r="W76" s="10" t="s">
        <v>1873</v>
      </c>
      <c r="X76" s="24" t="s">
        <v>1874</v>
      </c>
      <c r="Y76" s="26" t="s">
        <v>1875</v>
      </c>
      <c r="Z76" s="14" t="s">
        <v>1876</v>
      </c>
      <c r="AA76" s="14" t="s">
        <v>1877</v>
      </c>
      <c r="AB76" s="33" t="s">
        <v>1878</v>
      </c>
      <c r="AC76" s="34" t="s">
        <v>1879</v>
      </c>
      <c r="AD76" s="14" t="s">
        <v>1880</v>
      </c>
      <c r="AE76" s="24" t="s">
        <v>1881</v>
      </c>
      <c r="AF76" s="26" t="s">
        <v>1882</v>
      </c>
      <c r="AG76" s="14" t="s">
        <v>1883</v>
      </c>
      <c r="AH76" s="14" t="s">
        <v>1884</v>
      </c>
      <c r="AI76" s="33" t="s">
        <v>1885</v>
      </c>
      <c r="AJ76" s="34" t="s">
        <v>1886</v>
      </c>
      <c r="AK76" s="14" t="s">
        <v>1887</v>
      </c>
    </row>
    <row r="77" customFormat="false" ht="12.75" hidden="false" customHeight="false" outlineLevel="0" collapsed="false">
      <c r="B77" s="10" t="s">
        <v>343</v>
      </c>
      <c r="C77" s="8" t="s">
        <v>235</v>
      </c>
      <c r="D77" s="12" t="n">
        <v>29</v>
      </c>
      <c r="E77" s="12" t="s">
        <v>1888</v>
      </c>
      <c r="F77" s="8" t="s">
        <v>236</v>
      </c>
      <c r="G77" s="10" t="s">
        <v>237</v>
      </c>
      <c r="H77" s="10" t="s">
        <v>508</v>
      </c>
      <c r="I77" s="23" t="s">
        <v>509</v>
      </c>
      <c r="J77" s="29"/>
      <c r="K77" s="23"/>
      <c r="L77" s="10"/>
      <c r="M77" s="10"/>
      <c r="N77" s="10"/>
      <c r="O77" s="10"/>
      <c r="P77" s="10"/>
      <c r="Q77" s="29" t="s">
        <v>1889</v>
      </c>
      <c r="R77" s="23" t="s">
        <v>1890</v>
      </c>
      <c r="S77" s="10" t="s">
        <v>1891</v>
      </c>
      <c r="T77" s="10" t="s">
        <v>1892</v>
      </c>
      <c r="U77" s="10" t="s">
        <v>1893</v>
      </c>
      <c r="V77" s="10" t="s">
        <v>1894</v>
      </c>
      <c r="W77" s="10" t="s">
        <v>1895</v>
      </c>
      <c r="X77" s="24" t="s">
        <v>1896</v>
      </c>
      <c r="Y77" s="26" t="s">
        <v>1897</v>
      </c>
      <c r="Z77" s="14" t="s">
        <v>1898</v>
      </c>
      <c r="AA77" s="14" t="s">
        <v>1899</v>
      </c>
      <c r="AB77" s="30" t="s">
        <v>1900</v>
      </c>
      <c r="AC77" s="30" t="s">
        <v>1901</v>
      </c>
      <c r="AD77" s="14" t="s">
        <v>1902</v>
      </c>
      <c r="AE77" s="24" t="s">
        <v>1903</v>
      </c>
      <c r="AF77" s="26" t="s">
        <v>1904</v>
      </c>
      <c r="AG77" s="14" t="s">
        <v>1905</v>
      </c>
      <c r="AH77" s="14" t="s">
        <v>1906</v>
      </c>
      <c r="AI77" s="30" t="s">
        <v>1907</v>
      </c>
      <c r="AJ77" s="30" t="s">
        <v>1908</v>
      </c>
      <c r="AK77" s="14" t="s">
        <v>1909</v>
      </c>
    </row>
    <row r="78" customFormat="false" ht="12.75" hidden="false" customHeight="false" outlineLevel="0" collapsed="false">
      <c r="B78" s="10" t="s">
        <v>601</v>
      </c>
      <c r="C78" s="10" t="s">
        <v>142</v>
      </c>
      <c r="D78" s="9" t="n">
        <v>54</v>
      </c>
      <c r="E78" s="12" t="s">
        <v>1910</v>
      </c>
      <c r="F78" s="8" t="s">
        <v>143</v>
      </c>
      <c r="G78" s="10" t="s">
        <v>144</v>
      </c>
      <c r="H78" s="10" t="s">
        <v>645</v>
      </c>
      <c r="I78" s="23" t="s">
        <v>646</v>
      </c>
      <c r="J78" s="24"/>
      <c r="K78" s="23"/>
      <c r="L78" s="10"/>
      <c r="M78" s="10"/>
      <c r="N78" s="10"/>
      <c r="O78" s="10"/>
      <c r="P78" s="10"/>
      <c r="Q78" s="24" t="s">
        <v>1911</v>
      </c>
      <c r="R78" s="23" t="s">
        <v>1912</v>
      </c>
      <c r="S78" s="10" t="s">
        <v>1913</v>
      </c>
      <c r="T78" s="10" t="s">
        <v>1914</v>
      </c>
      <c r="U78" s="10" t="s">
        <v>1915</v>
      </c>
      <c r="V78" s="10" t="s">
        <v>1916</v>
      </c>
      <c r="W78" s="10" t="s">
        <v>1917</v>
      </c>
      <c r="X78" s="24" t="s">
        <v>1918</v>
      </c>
      <c r="Y78" s="26" t="s">
        <v>1919</v>
      </c>
      <c r="Z78" s="14" t="s">
        <v>1920</v>
      </c>
      <c r="AA78" s="14" t="s">
        <v>1921</v>
      </c>
      <c r="AB78" s="39" t="s">
        <v>1922</v>
      </c>
      <c r="AC78" s="39" t="s">
        <v>1923</v>
      </c>
      <c r="AD78" s="14" t="s">
        <v>1924</v>
      </c>
      <c r="AE78" s="24" t="s">
        <v>1925</v>
      </c>
      <c r="AF78" s="26" t="s">
        <v>1926</v>
      </c>
      <c r="AG78" s="14" t="s">
        <v>1927</v>
      </c>
      <c r="AH78" s="14" t="s">
        <v>1928</v>
      </c>
      <c r="AI78" s="39" t="s">
        <v>1929</v>
      </c>
      <c r="AJ78" s="39" t="s">
        <v>1930</v>
      </c>
      <c r="AK78" s="14" t="s">
        <v>1931</v>
      </c>
    </row>
    <row r="79" customFormat="false" ht="12.75" hidden="false" customHeight="false" outlineLevel="0" collapsed="false">
      <c r="B79" s="10" t="s">
        <v>386</v>
      </c>
      <c r="C79" s="8" t="s">
        <v>182</v>
      </c>
      <c r="D79" s="12" t="n">
        <v>59</v>
      </c>
      <c r="E79" s="12" t="s">
        <v>1932</v>
      </c>
      <c r="F79" s="8" t="s">
        <v>183</v>
      </c>
      <c r="G79" s="10" t="s">
        <v>184</v>
      </c>
      <c r="H79" s="10" t="s">
        <v>413</v>
      </c>
      <c r="I79" s="23" t="s">
        <v>414</v>
      </c>
      <c r="J79" s="24" t="s">
        <v>1933</v>
      </c>
      <c r="K79" s="23"/>
      <c r="L79" s="10" t="s">
        <v>1934</v>
      </c>
      <c r="M79" s="10" t="s">
        <v>1935</v>
      </c>
      <c r="N79" s="25" t="s">
        <v>1936</v>
      </c>
      <c r="O79" s="25" t="s">
        <v>1937</v>
      </c>
      <c r="P79" s="10" t="s">
        <v>1938</v>
      </c>
      <c r="Q79" s="24" t="s">
        <v>1939</v>
      </c>
      <c r="R79" s="23" t="s">
        <v>1940</v>
      </c>
      <c r="S79" s="10" t="s">
        <v>1941</v>
      </c>
      <c r="T79" s="10" t="s">
        <v>1942</v>
      </c>
      <c r="U79" s="25" t="s">
        <v>1943</v>
      </c>
      <c r="V79" s="25" t="s">
        <v>1944</v>
      </c>
      <c r="W79" s="10" t="s">
        <v>1945</v>
      </c>
      <c r="X79" s="24" t="s">
        <v>1946</v>
      </c>
      <c r="Y79" s="26" t="s">
        <v>1947</v>
      </c>
      <c r="Z79" s="14" t="s">
        <v>1948</v>
      </c>
      <c r="AA79" s="14" t="s">
        <v>1949</v>
      </c>
      <c r="AB79" s="33" t="s">
        <v>1950</v>
      </c>
      <c r="AC79" s="34" t="s">
        <v>1951</v>
      </c>
      <c r="AD79" s="14" t="s">
        <v>1952</v>
      </c>
      <c r="AE79" s="40"/>
      <c r="AF79" s="28"/>
      <c r="AG79" s="27"/>
      <c r="AH79" s="27"/>
      <c r="AI79" s="27"/>
      <c r="AJ79" s="27"/>
      <c r="AK79" s="27"/>
    </row>
    <row r="80" customFormat="false" ht="12.75" hidden="false" customHeight="false" outlineLevel="0" collapsed="false">
      <c r="B80" s="10" t="s">
        <v>411</v>
      </c>
      <c r="C80" s="8" t="s">
        <v>71</v>
      </c>
      <c r="D80" s="12" t="n">
        <v>74</v>
      </c>
      <c r="E80" s="12" t="s">
        <v>1953</v>
      </c>
      <c r="F80" s="8" t="s">
        <v>75</v>
      </c>
      <c r="G80" s="10" t="s">
        <v>76</v>
      </c>
      <c r="H80" s="10" t="s">
        <v>388</v>
      </c>
      <c r="I80" s="23" t="s">
        <v>1456</v>
      </c>
      <c r="J80" s="24" t="s">
        <v>1954</v>
      </c>
      <c r="K80" s="42" t="s">
        <v>1955</v>
      </c>
      <c r="L80" s="10" t="s">
        <v>1956</v>
      </c>
      <c r="M80" s="10" t="s">
        <v>1957</v>
      </c>
      <c r="N80" s="10"/>
      <c r="O80" s="8"/>
      <c r="P80" s="10" t="s">
        <v>1958</v>
      </c>
      <c r="Q80" s="24" t="s">
        <v>1959</v>
      </c>
      <c r="R80" s="23" t="s">
        <v>1960</v>
      </c>
      <c r="S80" s="10" t="s">
        <v>1961</v>
      </c>
      <c r="T80" s="10" t="s">
        <v>1962</v>
      </c>
      <c r="U80" s="10" t="s">
        <v>1963</v>
      </c>
      <c r="V80" s="8" t="s">
        <v>1964</v>
      </c>
      <c r="W80" s="10" t="s">
        <v>1965</v>
      </c>
      <c r="X80" s="24" t="s">
        <v>1966</v>
      </c>
      <c r="Y80" s="26" t="s">
        <v>1967</v>
      </c>
      <c r="Z80" s="14" t="s">
        <v>1968</v>
      </c>
      <c r="AA80" s="14" t="s">
        <v>1969</v>
      </c>
      <c r="AB80" s="14" t="s">
        <v>1970</v>
      </c>
      <c r="AC80" s="14" t="s">
        <v>1971</v>
      </c>
      <c r="AD80" s="14" t="s">
        <v>1972</v>
      </c>
      <c r="AE80" s="24" t="s">
        <v>1973</v>
      </c>
      <c r="AF80" s="26" t="s">
        <v>1974</v>
      </c>
      <c r="AG80" s="14" t="s">
        <v>1975</v>
      </c>
      <c r="AH80" s="14" t="s">
        <v>1976</v>
      </c>
      <c r="AI80" s="34" t="s">
        <v>1977</v>
      </c>
      <c r="AJ80" s="34" t="s">
        <v>1978</v>
      </c>
      <c r="AK80" s="14" t="s">
        <v>1979</v>
      </c>
      <c r="AL80" s="1" t="n">
        <v>1</v>
      </c>
      <c r="AM80" s="1" t="n">
        <v>80635</v>
      </c>
      <c r="AN80" s="1" t="n">
        <v>1</v>
      </c>
      <c r="AO80" s="1" t="n">
        <v>1</v>
      </c>
      <c r="AP80" s="1" t="n">
        <v>1</v>
      </c>
    </row>
    <row r="81" customFormat="false" ht="12.75" hidden="false" customHeight="false" outlineLevel="0" collapsed="false">
      <c r="B81" s="10" t="s">
        <v>386</v>
      </c>
      <c r="C81" s="8" t="s">
        <v>171</v>
      </c>
      <c r="D81" s="9" t="n">
        <v>52</v>
      </c>
      <c r="E81" s="12" t="s">
        <v>1980</v>
      </c>
      <c r="F81" s="8" t="s">
        <v>172</v>
      </c>
      <c r="G81" s="10" t="s">
        <v>173</v>
      </c>
      <c r="H81" s="14" t="s">
        <v>307</v>
      </c>
      <c r="I81" s="23" t="s">
        <v>308</v>
      </c>
      <c r="J81" s="24"/>
      <c r="K81" s="23"/>
      <c r="L81" s="11"/>
      <c r="M81" s="11"/>
      <c r="N81" s="14"/>
      <c r="O81" s="14"/>
      <c r="P81" s="10"/>
      <c r="Q81" s="24" t="s">
        <v>1981</v>
      </c>
      <c r="R81" s="23" t="s">
        <v>1982</v>
      </c>
      <c r="S81" s="11" t="s">
        <v>1983</v>
      </c>
      <c r="T81" s="11" t="s">
        <v>1984</v>
      </c>
      <c r="U81" s="14" t="s">
        <v>1985</v>
      </c>
      <c r="V81" s="14" t="s">
        <v>1986</v>
      </c>
      <c r="W81" s="10" t="s">
        <v>1987</v>
      </c>
      <c r="X81" s="24" t="s">
        <v>1988</v>
      </c>
      <c r="Y81" s="26" t="s">
        <v>1989</v>
      </c>
      <c r="Z81" s="14" t="s">
        <v>1990</v>
      </c>
      <c r="AA81" s="14" t="s">
        <v>1991</v>
      </c>
      <c r="AB81" s="30" t="s">
        <v>1992</v>
      </c>
      <c r="AC81" s="30" t="s">
        <v>1993</v>
      </c>
      <c r="AD81" s="14" t="s">
        <v>1994</v>
      </c>
      <c r="AE81" s="24" t="s">
        <v>1995</v>
      </c>
      <c r="AF81" s="26" t="s">
        <v>1996</v>
      </c>
      <c r="AG81" s="14" t="s">
        <v>1997</v>
      </c>
      <c r="AH81" s="14" t="s">
        <v>1998</v>
      </c>
      <c r="AI81" s="30" t="s">
        <v>1999</v>
      </c>
      <c r="AJ81" s="30" t="s">
        <v>2000</v>
      </c>
      <c r="AK81" s="14" t="s">
        <v>2001</v>
      </c>
    </row>
    <row r="82" customFormat="false" ht="12.75" hidden="false" customHeight="false" outlineLevel="0" collapsed="false">
      <c r="B82" s="10" t="s">
        <v>1176</v>
      </c>
      <c r="C82" s="8" t="s">
        <v>266</v>
      </c>
      <c r="D82" s="9" t="n">
        <v>27</v>
      </c>
      <c r="E82" s="12" t="s">
        <v>2002</v>
      </c>
      <c r="F82" s="8" t="s">
        <v>267</v>
      </c>
      <c r="G82" s="10" t="s">
        <v>268</v>
      </c>
      <c r="H82" s="8" t="s">
        <v>1178</v>
      </c>
      <c r="I82" s="23" t="s">
        <v>1179</v>
      </c>
      <c r="J82" s="24"/>
      <c r="K82" s="23"/>
      <c r="L82" s="10"/>
      <c r="M82" s="10"/>
      <c r="N82" s="10"/>
      <c r="O82" s="10"/>
      <c r="P82" s="10"/>
      <c r="Q82" s="24" t="s">
        <v>2003</v>
      </c>
      <c r="R82" s="23" t="s">
        <v>2004</v>
      </c>
      <c r="S82" s="10" t="s">
        <v>2005</v>
      </c>
      <c r="T82" s="10"/>
      <c r="U82" s="10" t="s">
        <v>2006</v>
      </c>
      <c r="V82" s="10" t="s">
        <v>2007</v>
      </c>
      <c r="W82" s="10" t="s">
        <v>2008</v>
      </c>
      <c r="X82" s="40"/>
      <c r="Y82" s="28"/>
      <c r="Z82" s="27"/>
      <c r="AA82" s="27"/>
      <c r="AB82" s="27"/>
      <c r="AC82" s="27"/>
      <c r="AD82" s="27"/>
      <c r="AE82" s="40"/>
      <c r="AF82" s="28"/>
      <c r="AG82" s="27"/>
      <c r="AH82" s="27"/>
      <c r="AI82" s="27"/>
      <c r="AJ82" s="27"/>
      <c r="AK82" s="27"/>
    </row>
    <row r="83" customFormat="false" ht="12.75" hidden="false" customHeight="false" outlineLevel="0" collapsed="false">
      <c r="B83" s="10" t="s">
        <v>386</v>
      </c>
      <c r="C83" s="8" t="s">
        <v>214</v>
      </c>
      <c r="D83" s="12" t="s">
        <v>215</v>
      </c>
      <c r="E83" s="31" t="s">
        <v>2009</v>
      </c>
      <c r="F83" s="14" t="s">
        <v>216</v>
      </c>
      <c r="G83" s="10" t="s">
        <v>217</v>
      </c>
      <c r="H83" s="8" t="s">
        <v>971</v>
      </c>
      <c r="I83" s="23" t="s">
        <v>972</v>
      </c>
      <c r="J83" s="24" t="s">
        <v>2010</v>
      </c>
      <c r="K83" s="23"/>
      <c r="L83" s="10" t="s">
        <v>2011</v>
      </c>
      <c r="M83" s="10" t="s">
        <v>2012</v>
      </c>
      <c r="N83" s="25" t="s">
        <v>2013</v>
      </c>
      <c r="O83" s="25" t="s">
        <v>2014</v>
      </c>
      <c r="P83" s="10" t="s">
        <v>2015</v>
      </c>
      <c r="Q83" s="24" t="s">
        <v>2016</v>
      </c>
      <c r="R83" s="23" t="s">
        <v>2017</v>
      </c>
      <c r="S83" s="10" t="s">
        <v>2018</v>
      </c>
      <c r="T83" s="10" t="s">
        <v>2019</v>
      </c>
      <c r="U83" s="25" t="s">
        <v>2020</v>
      </c>
      <c r="V83" s="25" t="s">
        <v>2021</v>
      </c>
      <c r="W83" s="10" t="s">
        <v>2022</v>
      </c>
      <c r="X83" s="24" t="s">
        <v>2023</v>
      </c>
      <c r="Y83" s="26" t="s">
        <v>2024</v>
      </c>
      <c r="Z83" s="14" t="s">
        <v>2025</v>
      </c>
      <c r="AA83" s="14" t="s">
        <v>2026</v>
      </c>
      <c r="AB83" s="14" t="s">
        <v>2027</v>
      </c>
      <c r="AC83" s="30" t="s">
        <v>2028</v>
      </c>
      <c r="AD83" s="14" t="s">
        <v>2029</v>
      </c>
      <c r="AE83" s="24" t="s">
        <v>2030</v>
      </c>
      <c r="AF83" s="26" t="s">
        <v>2031</v>
      </c>
      <c r="AG83" s="14" t="s">
        <v>2032</v>
      </c>
      <c r="AH83" s="14" t="s">
        <v>2033</v>
      </c>
      <c r="AI83" s="30" t="s">
        <v>2034</v>
      </c>
      <c r="AJ83" s="30" t="s">
        <v>2035</v>
      </c>
      <c r="AK83" s="14" t="s">
        <v>2036</v>
      </c>
    </row>
    <row r="84" customFormat="false" ht="12.75" hidden="false" customHeight="false" outlineLevel="0" collapsed="false">
      <c r="AN84" s="17" t="n">
        <f aca="false">SUM(AN2:AN82)/30</f>
        <v>0.833333333333333</v>
      </c>
      <c r="AO84" s="17" t="n">
        <f aca="false">SUM(AO2:AO82)/30</f>
        <v>0.8</v>
      </c>
      <c r="AP84" s="17" t="n">
        <f aca="false">SUM(AP2:AP82)/30</f>
        <v>0.733333333333333</v>
      </c>
    </row>
  </sheetData>
  <autoFilter ref="B1:G84"/>
  <hyperlinks>
    <hyperlink ref="R2" r:id="rId2" display="BelovolovaAV@KRASNODAR.vtb24.ru"/>
    <hyperlink ref="Y2" r:id="rId3" display="MizinaVV@krasnodar.vtb24.ru"/>
    <hyperlink ref="I3" r:id="rId4" display="pif@spb.vtb24.ru."/>
    <hyperlink ref="R3" r:id="rId5" display="Semenova.OS@NMSK.vtb24.ru"/>
    <hyperlink ref="Y3" r:id="rId6" display="ushakova.ee@NMSK.vtb24.ru"/>
    <hyperlink ref="AF3" r:id="rId7" display="kabaeva.eb@NMSK.vtb24.ru"/>
    <hyperlink ref="I4" r:id="rId8" display="Shevaldina.MV@vtb24.ru"/>
    <hyperlink ref="R4" r:id="rId9" display="venediktovatv@vtb24.ru"/>
    <hyperlink ref="Y4" r:id="rId10" display="Bersanova.ZB@vtb24.ru"/>
    <hyperlink ref="I5" r:id="rId11" display="Saharenkova.TV@vtb24.ru"/>
    <hyperlink ref="R5" r:id="rId12" display="Homchenko.dv@spb.vtb24.ru"/>
    <hyperlink ref="Y5" r:id="rId13" display="zavorotnyj.nv@spb.vtb24.ru"/>
    <hyperlink ref="AF5" r:id="rId14" display="ustinova.em@spb.vtb24.ru"/>
    <hyperlink ref="I6" r:id="rId15" display="Shevaldina.MV@vtb24.ru"/>
    <hyperlink ref="R6" r:id="rId16" display="Goryunova.EM@vtb24.ru"/>
    <hyperlink ref="Y6" r:id="rId17" display="elkina.iv@vtb24.ru"/>
    <hyperlink ref="AF6" r:id="rId18" display="kortunova.os@vtb24.ru"/>
    <hyperlink ref="I7" r:id="rId19" display="Sedletskaya.SV@vtb24.ru"/>
    <hyperlink ref="R7" r:id="rId20" display="MaksarevMD@SARANSK.vtb24.ru"/>
    <hyperlink ref="Y7" r:id="rId21" display="simonovan@saransk.vtb24.ru"/>
    <hyperlink ref="AF7" r:id="rId22" display="kosovanovaoa@saransk.vtb24.ru"/>
    <hyperlink ref="I8" r:id="rId23" display="Lobanov.SV@vtb24.ru"/>
    <hyperlink ref="R8" r:id="rId24" display="Dushina.OA@tmn.vtb24.ru"/>
    <hyperlink ref="Y8" r:id="rId25" display="MinderovaMV@tmn.vtb24.ru"/>
    <hyperlink ref="AF8" r:id="rId26" display="TatjanaT@tmn.vtb24.ru"/>
    <hyperlink ref="I9" r:id="rId27" display="Sedletskaya.SV@vtb24.ru"/>
    <hyperlink ref="R9" r:id="rId28" display="Tyulkina.EE@KIROV.vtb24.ru"/>
    <hyperlink ref="I10" r:id="rId29" display="Pasternak.AE@vtb24.ru"/>
    <hyperlink ref="R10" r:id="rId30" display="VasylievaAG@KRASNODAR.vtb24.ru"/>
    <hyperlink ref="Y10" r:id="rId31" display="DzyubaLA@krasnodar.vtb24.ru"/>
    <hyperlink ref="AF10" r:id="rId32" display="DobrovolskiyGV@krasnodar.vtb24.ru"/>
    <hyperlink ref="I11" r:id="rId33" display="Lobanov.SV@vtb24.ru"/>
    <hyperlink ref="R11" r:id="rId34" display="Urakov.AA@IZHEVSK.vtb24.ru"/>
    <hyperlink ref="Y11" r:id="rId35" display="shtin.av@izhevsk.vtb24.ru"/>
    <hyperlink ref="I12" r:id="rId36" display="Pasternak.AE@vtb24.ru"/>
    <hyperlink ref="R12" r:id="rId37" display="SemkoNA@STAVROPOL.vtb24.ru"/>
    <hyperlink ref="AF12" r:id="rId38" display="VolkovaNE@STAVROPOL.vtb24.ru"/>
    <hyperlink ref="I13" r:id="rId39" display="Lag@spb.vtb24.ru"/>
    <hyperlink ref="R13" r:id="rId40" display="IvanovaEA@PETROZAVODSK.vtb24.ru"/>
    <hyperlink ref="Y13" r:id="rId41" display="Rabogoshviliav@petrozavodsk.vtb24.ru"/>
    <hyperlink ref="AF13" r:id="rId42" display="FedotovaKG@petrozavodsk.vtb24.ru"/>
    <hyperlink ref="R14" r:id="rId43" display="MosesyanNM@YAROSLAVL.vtb24.ru"/>
    <hyperlink ref="R15" r:id="rId44" display="Troickiy.MB@PENZA.vtb24.ru"/>
    <hyperlink ref="Y15" r:id="rId45" display="Porshnev.VV@penza.vtb24.ru"/>
    <hyperlink ref="AF15" r:id="rId46" display="Duznikova.OM@penza.vtb24.ru"/>
    <hyperlink ref="R16" r:id="rId47" display="Gavrilov@tmn.vtb24.ru"/>
    <hyperlink ref="Y16" r:id="rId48" display="gogina@tmn.vtb24.ru"/>
    <hyperlink ref="R17" r:id="rId49" display="babenko.MA@TOMSK.vtb24.ru"/>
    <hyperlink ref="Y17" r:id="rId50" display="Manuhin.VA@tomsk.vtb24.ru"/>
    <hyperlink ref="AF17" r:id="rId51" display="Shevljakova.AS@tomsk.vtb24.ru"/>
    <hyperlink ref="R18" r:id="rId52" display="Savitskiy.DA@vtb24.ru"/>
    <hyperlink ref="Y18" r:id="rId53" display="Maslakova.NV@vtb24.ru"/>
    <hyperlink ref="AF18" r:id="rId54" display="Donchenko.TI@vtb24.ru"/>
    <hyperlink ref="I19" r:id="rId55" display="Batsan.EV@vtb24.ru"/>
    <hyperlink ref="R19" r:id="rId56" display="Mysatova.OS@OMSK.VTB24.RU"/>
    <hyperlink ref="Y19" r:id="rId57" display="krivaya@OMSK.VTB24.RU"/>
    <hyperlink ref="AF19" r:id="rId58" display="keberlein@omsk.vtb24.ru"/>
    <hyperlink ref="R20" r:id="rId59" display="KretushevPO@kursk.vtb24.ru"/>
    <hyperlink ref="R21" r:id="rId60" display="Simonov.SG@vtb24.ru"/>
    <hyperlink ref="Y21" r:id="rId61" display="demkina.es@vtb24.ru"/>
    <hyperlink ref="AF21" r:id="rId62" display="evdokimova.tv@vtb24.ru"/>
    <hyperlink ref="R22" r:id="rId63" display="zubareva.os@pskov.vtb24.ru"/>
    <hyperlink ref="Y22" r:id="rId64" display="Ivanov.DA@pskov.vtb24.ru"/>
    <hyperlink ref="AF22" r:id="rId65" display="Maksimenkova.MA@pskov.vtb24.ru"/>
    <hyperlink ref="I23" r:id="rId66" display="Shevaldina.MV@vtb24.ru"/>
    <hyperlink ref="R23" r:id="rId67" display="Tomasov.AL@vtb24.ru"/>
    <hyperlink ref="R24" r:id="rId68" display="Eliseeva.TG@vtb24.ru"/>
    <hyperlink ref="Y24" r:id="rId69" display="Chaplygina.OV@vtb24.ru"/>
    <hyperlink ref="AF24" r:id="rId70" display="Borchovetsky.IN@vtb24.ru"/>
    <hyperlink ref="I25" r:id="rId71" display="pif@spb.vtb24.ru."/>
    <hyperlink ref="R25" r:id="rId72" display="GnedinAE@KOSTROMA.vtb24.ru"/>
    <hyperlink ref="R26" r:id="rId73" display="tutov.AA@vtb24.ru"/>
    <hyperlink ref="Y26" r:id="rId74" display="romanova.en@vtb24.ru"/>
    <hyperlink ref="AF26" r:id="rId75" display="Rudenko.AV@vtb24.ru"/>
    <hyperlink ref="I27" r:id="rId76" display="Shevaldina.MV@vtb24.ru"/>
    <hyperlink ref="R27" r:id="rId77" display="Kosovanova.YA@vtb24.ru"/>
    <hyperlink ref="Y27" r:id="rId78" display="arhipenkova.ov@vtb24.ru"/>
    <hyperlink ref="AF27" r:id="rId79" display="zykova.ya@vtb24.ru"/>
    <hyperlink ref="I28" r:id="rId80" display="Shevaldina.MV@vtb24.ru"/>
    <hyperlink ref="R28" r:id="rId81" display="Budza.PI@vtb24.ru"/>
    <hyperlink ref="Y28" r:id="rId82" display="Horeva.MA@vtb24.ru"/>
    <hyperlink ref="AF28" r:id="rId83" display="Pronicheva.NG@vtb24.ru"/>
    <hyperlink ref="I29" r:id="rId84" display="Shevaldina.MV@vtb24.ru"/>
    <hyperlink ref="R29" r:id="rId85" display="Tatarinova.MV@vtb24.ru"/>
    <hyperlink ref="AF29" r:id="rId86" display="Erofeev.YM@vtb24.ru"/>
    <hyperlink ref="I30" r:id="rId87" display="Shevaldina.MV@vtb24.ru"/>
    <hyperlink ref="R30" r:id="rId88" display="Polenkov.SV@vtb24.ru"/>
    <hyperlink ref="I31" r:id="rId89" display="Shevaldina.MV@vtb24.ru"/>
    <hyperlink ref="R31" r:id="rId90" display="Rustamova.MI@vtb24.ru"/>
    <hyperlink ref="I32" r:id="rId91" display="pif@spb.vtb24.ru."/>
    <hyperlink ref="R32" r:id="rId92" display="GolubevaEV@TVER.vtb24.ru"/>
    <hyperlink ref="Y32" r:id="rId93" display="Maslovas@tver.vtb24.ru"/>
    <hyperlink ref="I33" r:id="rId94" display="Lag@spb.vtb24.ru"/>
    <hyperlink ref="R33" r:id="rId95" display="nesterovich.ea@MURMANSK.vtb24.ru"/>
    <hyperlink ref="Y33" r:id="rId96" display="mosezhniy.vv@MURMANSK.vtb24.ru"/>
    <hyperlink ref="AF33" r:id="rId97" display="mironova.sa@murmansk.vtb24.ru"/>
    <hyperlink ref="I34" r:id="rId98" display="Mihienkova.EY@vtb24.ru"/>
    <hyperlink ref="R34" r:id="rId99" display="Dorogova.EA@RYAZAN.vtb24.ru"/>
    <hyperlink ref="Y34" r:id="rId100" display="Vystavkina.MY@ryazan.vtb24.ru"/>
    <hyperlink ref="AF34" r:id="rId101" display="Lyashevsky.AS@ryazan.vtb24.ru"/>
    <hyperlink ref="I35" r:id="rId102" display="Mihienkova.EY@vtb24.ru"/>
    <hyperlink ref="K35" r:id="rId103" display="Perepelitca.mp@VLADIMIR.vtb24.ru"/>
    <hyperlink ref="R35" r:id="rId104" display="Vlasov.DN@VLADIMIR.vtb24.ru"/>
    <hyperlink ref="I36" r:id="rId105" display="Yumadilova.GR@vtb24.ru"/>
    <hyperlink ref="R36" r:id="rId106" display="VerinSA@cheboksary.vtb24.ru"/>
    <hyperlink ref="I37" r:id="rId107" display="Lag@spb.vtb24.ru"/>
    <hyperlink ref="R37" r:id="rId108" display="Misharina.AS@komi.vtb24.ru"/>
    <hyperlink ref="Y37" r:id="rId109" display="Parnacheva@komi.vtb24.ru"/>
    <hyperlink ref="AF37" r:id="rId110" display="Parshakova@komi.vtb24.ru"/>
    <hyperlink ref="R38" r:id="rId111" display="UliaK@YOLA.vtb24.RU"/>
    <hyperlink ref="Y38" r:id="rId112" display="LapinA@yola.vtb24.ru"/>
    <hyperlink ref="R39" r:id="rId113" display="pss@bratsk.vtb24.ru"/>
    <hyperlink ref="AF39" r:id="rId114" display="fma@bratsk.vtb24.ru"/>
    <hyperlink ref="I40" r:id="rId115" display="Pasternak.AE@vtb24.ru"/>
    <hyperlink ref="R40" r:id="rId116" display="Malaeva.EV@ASTRAKHAN.vtb24.ru"/>
    <hyperlink ref="R41" r:id="rId117" display="Kriga.DV@KALININ.vtb24.ru"/>
    <hyperlink ref="Y41" r:id="rId118" display="Bobrineva.TB@kalinin,vtb24.ru"/>
    <hyperlink ref="I42" r:id="rId119" display="Mihienkova.EY@vtb24.ru"/>
    <hyperlink ref="R42" r:id="rId120" display="Vishnev.VD@SMOLENSK.vtb24.ru"/>
    <hyperlink ref="Y42" r:id="rId121" display="klimenko.sv@smolensk.vtb24.ru"/>
    <hyperlink ref="AF42" r:id="rId122" display="fevraleva.ma@smolensk.vtb24.ru"/>
    <hyperlink ref="I43" r:id="rId123" display="Salyahov.II@vtb24.ru"/>
    <hyperlink ref="R43" r:id="rId124" display="Kim@krsn.vtb24.ru"/>
    <hyperlink ref="Y43" r:id="rId125" display="DemidovaT@krsn.vtb24.ru"/>
    <hyperlink ref="AF43" r:id="rId126" display="Kemer@krsn.vtb24.ru"/>
    <hyperlink ref="I44" r:id="rId127" display="pif@spb.vtb24.ru."/>
    <hyperlink ref="R44" r:id="rId128" display="Gaykova.NV@IVANOVO.vtb24.ru"/>
    <hyperlink ref="R45" r:id="rId129" display="GolubevVA@SARATOV.vtb24.ru"/>
    <hyperlink ref="Y45" r:id="rId130" display="Smirnovia@saratov.vtb24.ru"/>
    <hyperlink ref="R46" r:id="rId131" display="Bedratskiy.PV@VLADIVOSTOK.vtb24.ru"/>
    <hyperlink ref="Y46" r:id="rId132" display="rzaeva.ev@vladivostok.vtb24.ru"/>
    <hyperlink ref="AF46" r:id="rId133" display="kozhenkova.ta@vladivostok.vtb24.ru"/>
    <hyperlink ref="I47" r:id="rId134" display="Sedletskaya.SV@vtb24.ru"/>
    <hyperlink ref="R47" r:id="rId135" display="Petryashev.DA@ORENBURG.vtb24.ru"/>
    <hyperlink ref="Y47" r:id="rId136" display="Krivoruchko.KN@ORENBURG.vtb24.ru"/>
    <hyperlink ref="AF47" r:id="rId137" display="Arutunyan.AA@ORENBURG.vtb24.ru"/>
    <hyperlink ref="I48" r:id="rId138" display="Mihienkova.EY@vtb24.ru"/>
    <hyperlink ref="R48" r:id="rId139" display="Moiseeva.NP@bryansk.vtb24.ru"/>
    <hyperlink ref="Y48" r:id="rId140" display="romanenkova.ti@bryansk.vtb24.ru"/>
    <hyperlink ref="AF48" r:id="rId141" display="shvetsova.om@bryansk.vtb24.ru"/>
    <hyperlink ref="I49" r:id="rId142" display="Salyahov.II@vtb24.ru"/>
    <hyperlink ref="R49" r:id="rId143" display="Safronov.MV@ULAN-UDE.vtb24.ru"/>
    <hyperlink ref="Y49" r:id="rId144" display="Erbahaev.AA@Ulan-Ude.VTB24.RU"/>
    <hyperlink ref="AF49" r:id="rId145" display="Burtseva.MV@Ulan-Ude.VTB24.RU"/>
    <hyperlink ref="I50" r:id="rId146" display="Saharenkova.TV@vtb24.ru"/>
    <hyperlink ref="R50" r:id="rId147" display="GofmanNN@spb.vtb24.ru"/>
    <hyperlink ref="I51" r:id="rId148" display="Batsan.EV@vtb24.ru"/>
    <hyperlink ref="R51" r:id="rId149" display="Shmakov@omsk.vtb24.ru"/>
    <hyperlink ref="Y51" r:id="rId150" display="shinshinova@omsk.vtb24.ru"/>
    <hyperlink ref="AF51" r:id="rId151" display="racevich@Omsk.vtb24.ru"/>
    <hyperlink ref="I52" r:id="rId152" display="Mihienkova.EY@vtb24.ru"/>
    <hyperlink ref="R52" r:id="rId153" display="Kalinchenko.VV@KALUGA.vtb24.ru"/>
    <hyperlink ref="AF52" r:id="rId154" display="Snizhko.OV@kaluga,vtb24,r"/>
    <hyperlink ref="I53" r:id="rId155" display="Saharenkova.TV@vtb24.ru"/>
    <hyperlink ref="R53" r:id="rId156" display="rua@spb.vtb24.ru"/>
    <hyperlink ref="Y53" r:id="rId157" display="pov@spb.vtb24.ru"/>
    <hyperlink ref="AF53" r:id="rId158" display="vya@spb.vtb24.ru"/>
    <hyperlink ref="I54" r:id="rId159" display="Mihienkova.EY@vtb24.ru"/>
    <hyperlink ref="K54" r:id="rId160" display="Surnina.IY@LIPETSK.VTB24.RU"/>
    <hyperlink ref="R54" r:id="rId161" display="Veberg.VA@LIPETSK.VTB24.RU"/>
    <hyperlink ref="Y54" r:id="rId162" display="Evtuchova.OM@LIPETSK.VTB24.RU"/>
    <hyperlink ref="I55" r:id="rId163" display="Ivaykim.PV@vtb24.ru"/>
    <hyperlink ref="R55" r:id="rId164" display="RisenMP@blg.vtb24.ru"/>
    <hyperlink ref="Y55" r:id="rId165" display="TroyanIV@blg.vtb24.ru"/>
    <hyperlink ref="AF55" r:id="rId166" display="blgfomenkoms@blg.vtb24.ru"/>
    <hyperlink ref="I56" r:id="rId167" display="Saharenkova.TV@vtb24.ru"/>
    <hyperlink ref="R56" r:id="rId168" display="Zhav@spb.vtb24.ru"/>
    <hyperlink ref="Y56" r:id="rId169" display="chri@spb.vtb24.ru"/>
    <hyperlink ref="AF56" r:id="rId170" display="andreeva.us@spb.vtb24.ru"/>
    <hyperlink ref="I57" r:id="rId171" display="Batsan.EV@vtb24.ru"/>
    <hyperlink ref="K57" r:id="rId172" display="deryugina@kemerovo.vtb24.ru"/>
    <hyperlink ref="R57" r:id="rId173" display="Samosyuk@kemerovo.vtb24.ru"/>
    <hyperlink ref="Y57" r:id="rId174" display="omelchuk.ss@kemerovo.vtb24.ru"/>
    <hyperlink ref="AF57" r:id="rId175" display="byzova.ov@kemerovo.vtb24.ru"/>
    <hyperlink ref="I58" r:id="rId176" display="Sedletskaya.LV@vtb24.ru"/>
    <hyperlink ref="R58" r:id="rId177" display="Kavunenko@chel.vtb24.ru"/>
    <hyperlink ref="Y58" r:id="rId178" display="valeeva@chel.vtb24.ru"/>
    <hyperlink ref="AF58" r:id="rId179" display="sergeeva.au@chel.vtb24.ru"/>
    <hyperlink ref="R59" r:id="rId180" display="tmbnefedovall@TAMBOV.vtb24.ru"/>
    <hyperlink ref="Y59" r:id="rId181" display="nestratovanv@TAMBOV.vtb24.ru"/>
    <hyperlink ref="AF59" r:id="rId182" display="belaevaiv@TAMBOV.vtb24.ru"/>
    <hyperlink ref="I60" r:id="rId183" display="Saharenkova.TV@vtb24.ru"/>
    <hyperlink ref="R60" r:id="rId184" display="Mev@spb.vtb24.ru"/>
    <hyperlink ref="I61" r:id="rId185" display="Pasternak.AE@vtb24.ru"/>
    <hyperlink ref="R61" r:id="rId186" display="Garaguliya@BELGOROD.VTB24.RU"/>
    <hyperlink ref="Y61" r:id="rId187" display="Krohmal@belgorod.vtb24.ru"/>
    <hyperlink ref="AF61" r:id="rId188" display="blinkov@belgorod.vtb24.ru"/>
    <hyperlink ref="I62" r:id="rId189" display="Yumadilova.GR@vtb24.ru"/>
    <hyperlink ref="R62" r:id="rId190" display="SagutdinovEM@KAZAN.VTB24.RU"/>
    <hyperlink ref="I63" r:id="rId191" display="Saharenkova.TV@vtb24.ru"/>
    <hyperlink ref="R63" r:id="rId192" display="LagunAS@spb.vtb24.ru"/>
    <hyperlink ref="Y63" r:id="rId193" display="use@spb.vtb24.ru"/>
    <hyperlink ref="AF63" r:id="rId194" display="zes@spb.vtb24.ru"/>
    <hyperlink ref="I64" r:id="rId195" display="Salyahov.II@vtb24.ru"/>
    <hyperlink ref="R64" r:id="rId196" display="Denisova@angarsk.vtb24.ru"/>
    <hyperlink ref="Y64" r:id="rId197" display="reznik@angarsk.vtb24.ru"/>
    <hyperlink ref="AF64" r:id="rId198" display="kns@angarsk.vtb24.ru "/>
    <hyperlink ref="I65" r:id="rId199" display="Pasternak.AE@vtb24.ru"/>
    <hyperlink ref="R65" r:id="rId200" display="ProskurnikovaLU@VORONEZH.vtb24.ru"/>
    <hyperlink ref="Y65" r:id="rId201" display="MiheevaSV@Voronezh.VTB24.ru"/>
    <hyperlink ref="AF65" r:id="rId202" display="DmitrievGA@Voronezh.VTB24.ru"/>
    <hyperlink ref="R66" r:id="rId203" display="Kabirov.DD@CHEREPOVETS.vtb24.ru"/>
    <hyperlink ref="I67" r:id="rId204" display="Yumadilova.GR@vtb24.ru"/>
    <hyperlink ref="R67" r:id="rId205" display="MyakishevIN@KAZAN.vtb24.ru"/>
    <hyperlink ref="Y67" r:id="rId206" display="shubinrv@kazan.vtb24.ru"/>
    <hyperlink ref="AF67" r:id="rId207" display="MyhametAS@KAZAN.VTB24.RU"/>
    <hyperlink ref="I68" r:id="rId208" display="Yushkov-msk@vtb24.ru"/>
    <hyperlink ref="R68" r:id="rId209" display="GlushkovaYS@EKTB.vtb24.ru"/>
    <hyperlink ref="I69" r:id="rId210" display="Pasternak.AE@vtb24.ru"/>
    <hyperlink ref="R69" r:id="rId211" display="Lahno@rostov.vtb24.ru"/>
    <hyperlink ref="I70" r:id="rId212" display="Batsan.EV@vtb24.ru"/>
    <hyperlink ref="R71" r:id="rId213" display="Dolmatov@vlz.vtb24.ru"/>
    <hyperlink ref="Y71" r:id="rId214" display="pugin@vlz.vtb24.ru"/>
    <hyperlink ref="AF71" r:id="rId215" display="polushina@vlz.vtb24.ru"/>
    <hyperlink ref="I72" r:id="rId216" display="Salyahov.II@vtb24.ru"/>
    <hyperlink ref="K72" r:id="rId217" display="filippovskih@irkutsk.vtb24.ru"/>
    <hyperlink ref="R72" r:id="rId218" display="yurkevich@irkutsk.vtb24.ru"/>
    <hyperlink ref="Y72" r:id="rId219" display="voronchikina@irkutsk.vtb24.ru"/>
    <hyperlink ref="AF72" r:id="rId220" display="dudina@irkutsk.vtb24.ru"/>
    <hyperlink ref="I73" r:id="rId221" display="Batsan.EV@vtb24.ru"/>
    <hyperlink ref="R73" r:id="rId222" display="Vins@ALTAI.vtb24.ru"/>
    <hyperlink ref="Y73" r:id="rId223" display="astahova@altai.vtb24.ru"/>
    <hyperlink ref="AF73" r:id="rId224" display="udina@altai.vtb24.ru"/>
    <hyperlink ref="R74" r:id="rId225" display="Ushmaev.SE@sam.vtb24.ru"/>
    <hyperlink ref="Y74" r:id="rId226" display="Marunasheva@sam.vtb24.ru"/>
    <hyperlink ref="AF74" r:id="rId227" display="Gizatova@sam.vtb24.ru"/>
    <hyperlink ref="R75" r:id="rId228" display="Bogatova@TOL.vtb24.ru"/>
    <hyperlink ref="Y75" r:id="rId229" display="romanycheva@tol.vtb24.ru"/>
    <hyperlink ref="AF75" r:id="rId230" display="gorodcova@tol.vtb24.ru"/>
    <hyperlink ref="I76" r:id="rId231" display="Lobanov.SV@vtb24.ru"/>
    <hyperlink ref="K76" r:id="rId232" display="snv@ul.vtb24.ru"/>
    <hyperlink ref="R76" r:id="rId233" display="Konstantinova.EI@ul.vtb24.ru"/>
    <hyperlink ref="Y76" r:id="rId234" display="bov@ul.vtb24.ru"/>
    <hyperlink ref="AF76" r:id="rId235" display="Semashina.EN@ul.vtb24.ru"/>
    <hyperlink ref="I77" r:id="rId236" display="Lag@spb.vtb24.ru"/>
    <hyperlink ref="R77" r:id="rId237" display="Pervushina.UA@Arkhangel.vtb24.ru"/>
    <hyperlink ref="Y77" r:id="rId238" display="afanasev@arkhangel.vtb24.ru"/>
    <hyperlink ref="AF77" r:id="rId239" display="lubyan.si@arkhangel.vtb24.ru"/>
    <hyperlink ref="I78" r:id="rId240" display="Batsan.EV@vtb24.ru"/>
    <hyperlink ref="R78" r:id="rId241" display="mashkov@nsk.vtb24.ru"/>
    <hyperlink ref="Y78" r:id="rId242" display="kravchenko@nsk.vtb24.ru"/>
    <hyperlink ref="AF78" r:id="rId243" display="Dmitrieva.TA@nsk.vtb24.ru"/>
    <hyperlink ref="I79" r:id="rId244" display="Lobanov.SV@vtb24.ru"/>
    <hyperlink ref="R79" r:id="rId245" display="Permyakov.IB@PERM.vtb24.ru"/>
    <hyperlink ref="Y79" r:id="rId246" display="kaspirovich@perm.vtb24.ru"/>
    <hyperlink ref="I80" r:id="rId247" display="Sedletskaya.LV@vtb24.ru"/>
    <hyperlink ref="K80" r:id="rId248" display="panova.lv@chel.vtb24.ru"/>
    <hyperlink ref="R80" r:id="rId249" display="Demidova.rs@chel.vtb24.ru"/>
    <hyperlink ref="Y80" r:id="rId250" display="leontieva@chel.vtb24.ru"/>
    <hyperlink ref="AF80" r:id="rId251" display="Ovsyanik@chel.vtb24.ru"/>
    <hyperlink ref="I81" r:id="rId252" display="pif@spb.vtb24.ru."/>
    <hyperlink ref="R81" r:id="rId253" display="GolovanovPS@nnov.vtb24.ru"/>
    <hyperlink ref="I82" r:id="rId254" display="Ivaykim.PV@vtb24.ru"/>
    <hyperlink ref="R82" r:id="rId255" display="MamynovDA@KHABAROVSK.vtb24.ru"/>
    <hyperlink ref="R83" r:id="rId256" display="Muftieva.GS@UFA.vtb24.ru"/>
    <hyperlink ref="AF83" r:id="rId257" display="akmurzina.RA@UFA.vtb24.ru"/>
  </hyperlinks>
  <printOptions headings="false" gridLines="false" gridLinesSet="true" horizontalCentered="false" verticalCentered="false"/>
  <pageMargins left="0.420138888888889" right="0.340277777777778" top="0.3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8"/>
  <legacyDrawing r:id="rId2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24:44Z</dcterms:created>
  <dc:creator>chernyshevayv</dc:creator>
  <dc:description/>
  <dc:language>en-US</dc:language>
  <cp:lastModifiedBy>spbGofmanNN</cp:lastModifiedBy>
  <cp:lastPrinted>2009-07-08T10:17:14Z</cp:lastPrinted>
  <dcterms:modified xsi:type="dcterms:W3CDTF">2009-12-01T10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